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项目支出明细表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M$12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189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55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2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J$11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192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188</definedName>
    <definedName function="false" hidden="false" localSheetId="8" name="_xlnm.Print_Titles" vbProcedure="false">08部门支出总表!$1:$4</definedName>
    <definedName function="false" hidden="false" localSheetId="9" name="_xlnm.Print_Area" vbProcedure="false">09政府采购表!$A$1:$M$13</definedName>
    <definedName function="false" hidden="false" localSheetId="9" name="_xlnm.Print_Titles" vbProcedure="false">09政府采购表!$1:$8</definedName>
    <definedName function="false" hidden="false" localSheetId="10" name="_xlnm.Print_Area" vbProcedure="false">10政府预算经济分类支出预算表!$A$1:$D$52</definedName>
    <definedName function="false" hidden="false" localSheetId="10" name="_xlnm.Print_Titles" vbProcedure="false">10政府预算经济分类支出预算表!$1:$5</definedName>
    <definedName function="false" hidden="false" localSheetId="0" name="_xlnm.Print_Area" vbProcedure="false">封面!$A$1:$P$16</definedName>
    <definedName function="false" hidden="false" localSheetId="0" name="_xlnm.Print_Titles" vbProcedure="false">封面!$1:$16</definedName>
    <definedName function="false" hidden="false" localSheetId="11" name="_xlnm.Print_Titles" vbProcedure="false">项目支出明细表!$1:$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高新区管委会部门预算公开表</t>
    </r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高新区管委会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明细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政协事务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9"/>
        <rFont val="Noto Sans"/>
        <family val="2"/>
      </rPr>
      <t xml:space="preserve">  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财政事务</t>
  </si>
  <si>
    <t xml:space="preserve">      财政监察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市场监督管理事务</t>
  </si>
  <si>
    <t xml:space="preserve"> 公共安全支出</t>
  </si>
  <si>
    <t xml:space="preserve">    公安</t>
  </si>
  <si>
    <t xml:space="preserve">    法院</t>
  </si>
  <si>
    <t xml:space="preserve">      其他法院支出</t>
  </si>
  <si>
    <t xml:space="preserve">    司法</t>
  </si>
  <si>
    <t xml:space="preserve">      其他司法支出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其他普通教育支出</t>
  </si>
  <si>
    <t xml:space="preserve">  科学技术支出</t>
  </si>
  <si>
    <t xml:space="preserve">    科学技术管理事务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一般行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对机关事业单位基本养老保险基金的补助</t>
  </si>
  <si>
    <t xml:space="preserve">    就业补助</t>
  </si>
  <si>
    <t xml:space="preserve">      其他就业补助支出</t>
  </si>
  <si>
    <t xml:space="preserve">    抚恤</t>
  </si>
  <si>
    <t xml:space="preserve">      义务兵优待</t>
  </si>
  <si>
    <t xml:space="preserve">      其他优抚支出</t>
  </si>
  <si>
    <t xml:space="preserve">    退役安置</t>
  </si>
  <si>
    <t xml:space="preserve">      军队移交政府离退休干部管理机构</t>
  </si>
  <si>
    <t xml:space="preserve">    残疾人事业</t>
  </si>
  <si>
    <t xml:space="preserve">      其他残疾人事业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基金的补助</t>
  </si>
  <si>
    <t xml:space="preserve">      财政对其他基本养老基金的补助</t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基层医疗卫生机构</t>
  </si>
  <si>
    <t xml:space="preserve">      乡镇卫生院</t>
  </si>
  <si>
    <t xml:space="preserve">    公共卫生</t>
  </si>
  <si>
    <t xml:space="preserve">      基本公共卫生服务</t>
  </si>
  <si>
    <t xml:space="preserve">      其他公共卫生支出</t>
  </si>
  <si>
    <t xml:space="preserve">    计划生育事务</t>
  </si>
  <si>
    <t xml:space="preserve">      计划生育服务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退耕还林还草</t>
  </si>
  <si>
    <t xml:space="preserve">      退耕现金</t>
  </si>
  <si>
    <t xml:space="preserve">  城乡社区支出</t>
  </si>
  <si>
    <t xml:space="preserve">    城乡社区管理事务</t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城乡社区公共设施</t>
  </si>
  <si>
    <t xml:space="preserve">      其他城乡社区公共设施支出</t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病虫害控制</t>
  </si>
  <si>
    <t xml:space="preserve">      农业结构调整补贴</t>
  </si>
  <si>
    <t xml:space="preserve">      农业生产发展</t>
  </si>
  <si>
    <t xml:space="preserve">      农村社会事业</t>
  </si>
  <si>
    <t xml:space="preserve">      农村道路建设</t>
  </si>
  <si>
    <t xml:space="preserve">      其他农业农村支出</t>
  </si>
  <si>
    <t xml:space="preserve">    林业和草原</t>
  </si>
  <si>
    <t xml:space="preserve">      事业机构</t>
  </si>
  <si>
    <t xml:space="preserve">      森林生态效益补偿</t>
  </si>
  <si>
    <t xml:space="preserve">      其他林业支出</t>
  </si>
  <si>
    <t xml:space="preserve">    水利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其他水利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农村综合改革示范试点补助</t>
  </si>
  <si>
    <t xml:space="preserve">      其他农村综合改革支出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资源勘探工业信息等支出</t>
  </si>
  <si>
    <t xml:space="preserve">    制造业</t>
  </si>
  <si>
    <t xml:space="preserve">      医药制造业</t>
  </si>
  <si>
    <r>
      <rPr>
        <sz val="9"/>
        <rFont val="Noto Sans"/>
        <family val="2"/>
      </rPr>
      <t xml:space="preserve">    其他资源勘探工业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资源勘探工业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商业服务业等支出</t>
  </si>
  <si>
    <t xml:space="preserve">    涉外发展服务支出</t>
  </si>
  <si>
    <t xml:space="preserve">      其他涉外发展服务支出</t>
  </si>
  <si>
    <r>
      <rPr>
        <sz val="9"/>
        <rFont val="Noto Sans"/>
        <family val="2"/>
      </rPr>
      <t xml:space="preserve">    其他商业服务业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商业服务业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  其他国土资源事务支出</t>
  </si>
  <si>
    <t xml:space="preserve">    气象事务</t>
  </si>
  <si>
    <t xml:space="preserve">  住房保障支出</t>
  </si>
  <si>
    <t xml:space="preserve">    保障性安居工程支出</t>
  </si>
  <si>
    <t xml:space="preserve">      农村危房改造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购房补贴</t>
  </si>
  <si>
    <t xml:space="preserve">    城乡社区住宅</t>
  </si>
  <si>
    <t xml:space="preserve">      其他城乡社区住宅支出</t>
  </si>
  <si>
    <t xml:space="preserve">  灾害防治及应急管理支出</t>
  </si>
  <si>
    <t xml:space="preserve">    应急管理事务</t>
  </si>
  <si>
    <t xml:space="preserve">   消防事务</t>
  </si>
  <si>
    <r>
      <rPr>
        <sz val="9"/>
        <rFont val="Noto Sans"/>
        <family val="2"/>
      </rPr>
      <t xml:space="preserve">   其他灾害防治及应急管理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）</t>
    </r>
  </si>
  <si>
    <t xml:space="preserve">      其他灾害防治及应急管理支出（项）</t>
  </si>
  <si>
    <t xml:space="preserve">  债务付息支出</t>
  </si>
  <si>
    <t xml:space="preserve">    地方政府一般债务付息支出</t>
  </si>
  <si>
    <t xml:space="preserve">      地方政府其他一般债务付息支出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公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个人农业生产补贴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1</t>
  </si>
  <si>
    <t xml:space="preserve">02</t>
  </si>
  <si>
    <t xml:space="preserve">99</t>
  </si>
  <si>
    <t xml:space="preserve">03</t>
  </si>
  <si>
    <t xml:space="preserve">08</t>
  </si>
  <si>
    <t xml:space="preserve">04</t>
  </si>
  <si>
    <t xml:space="preserve">06</t>
  </si>
  <si>
    <t xml:space="preserve">07</t>
  </si>
  <si>
    <t xml:space="preserve">11</t>
  </si>
  <si>
    <t xml:space="preserve">13</t>
  </si>
  <si>
    <t xml:space="preserve">29</t>
  </si>
  <si>
    <t xml:space="preserve">31</t>
  </si>
  <si>
    <t xml:space="preserve">32</t>
  </si>
  <si>
    <t xml:space="preserve">33</t>
  </si>
  <si>
    <t xml:space="preserve">38</t>
  </si>
  <si>
    <t xml:space="preserve">204</t>
  </si>
  <si>
    <t xml:space="preserve">05</t>
  </si>
  <si>
    <t xml:space="preserve">09</t>
  </si>
  <si>
    <t xml:space="preserve">25</t>
  </si>
  <si>
    <t xml:space="preserve">26</t>
  </si>
  <si>
    <t xml:space="preserve">17</t>
  </si>
  <si>
    <t xml:space="preserve">14</t>
  </si>
  <si>
    <t xml:space="preserve">21</t>
  </si>
  <si>
    <t xml:space="preserve">22</t>
  </si>
  <si>
    <t xml:space="preserve">42</t>
  </si>
  <si>
    <r>
      <rPr>
        <b val="true"/>
        <sz val="11"/>
        <rFont val="Noto Sans"/>
        <family val="2"/>
      </rPr>
      <t xml:space="preserve">预算公开表</t>
    </r>
    <r>
      <rPr>
        <b val="true"/>
        <sz val="11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t xml:space="preserve">公用事业公司</t>
  </si>
  <si>
    <t xml:space="preserve">绿化设施作业劳务派遣服务</t>
  </si>
  <si>
    <t xml:space="preserve">是</t>
  </si>
  <si>
    <t xml:space="preserve">城市管理局</t>
  </si>
  <si>
    <t xml:space="preserve">高新区环卫作业</t>
  </si>
  <si>
    <t xml:space="preserve">党政办公室</t>
  </si>
  <si>
    <t xml:space="preserve">高新区物业服务</t>
  </si>
  <si>
    <t xml:space="preserve">合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  50199 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4 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 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07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</t>
    </r>
  </si>
  <si>
    <r>
      <rPr>
        <sz val="9"/>
        <rFont val="宋体"/>
        <family val="0"/>
        <charset val="134"/>
      </rPr>
      <t xml:space="preserve">  50301</t>
    </r>
    <r>
      <rPr>
        <sz val="9"/>
        <rFont val="Noto Sans"/>
        <family val="2"/>
      </rPr>
      <t xml:space="preserve">房屋建筑物构建</t>
    </r>
  </si>
  <si>
    <r>
      <rPr>
        <sz val="9"/>
        <rFont val="宋体"/>
        <family val="0"/>
        <charset val="134"/>
      </rPr>
      <t xml:space="preserve">  503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  503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  50305</t>
    </r>
    <r>
      <rPr>
        <sz val="9"/>
        <rFont val="Noto Sans"/>
        <family val="2"/>
      </rPr>
      <t xml:space="preserve">土地征迁补偿和安置支出</t>
    </r>
  </si>
  <si>
    <r>
      <rPr>
        <sz val="9"/>
        <rFont val="宋体"/>
        <family val="0"/>
        <charset val="134"/>
      </rPr>
      <t xml:space="preserve">  50306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  50307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  503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50701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  50702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  507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51101</t>
    </r>
    <r>
      <rPr>
        <sz val="9"/>
        <rFont val="Noto Sans"/>
        <family val="2"/>
      </rPr>
      <t xml:space="preserve">国内债务付息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信访事务</t>
  </si>
  <si>
    <t xml:space="preserve">控防经费</t>
  </si>
  <si>
    <t xml:space="preserve">信访经费</t>
  </si>
  <si>
    <t xml:space="preserve">市域社会治理现代化试点工作</t>
  </si>
  <si>
    <t xml:space="preserve">平安高新区建设（社会综合治理、扫黑除恶）等工作资金</t>
  </si>
  <si>
    <t xml:space="preserve">实施以奖代补落实严重精神障碍患者监护</t>
  </si>
  <si>
    <t xml:space="preserve">特殊疑难信访问题资金</t>
  </si>
  <si>
    <t xml:space="preserve">其他发展与改革事务支出</t>
  </si>
  <si>
    <t xml:space="preserve">银企对接会</t>
  </si>
  <si>
    <t xml:space="preserve">国有企业退休人员社会化管理工作</t>
  </si>
  <si>
    <t xml:space="preserve">券商接待费</t>
  </si>
  <si>
    <t xml:space="preserve">火石创造产业地图服务费</t>
  </si>
  <si>
    <t xml:space="preserve">财政监察</t>
  </si>
  <si>
    <t xml:space="preserve">财政监察经费</t>
  </si>
  <si>
    <t xml:space="preserve">其他财政事务</t>
  </si>
  <si>
    <t xml:space="preserve">预算一体化管理等财务系统费用</t>
  </si>
  <si>
    <t xml:space="preserve">行政运行（税收事务）</t>
  </si>
  <si>
    <t xml:space="preserve">税务经费</t>
  </si>
  <si>
    <t xml:space="preserve">审计业务</t>
  </si>
  <si>
    <t xml:space="preserve">审计费用</t>
  </si>
  <si>
    <t xml:space="preserve">其他纪检监察事务支出</t>
  </si>
  <si>
    <t xml:space="preserve">办案经费</t>
  </si>
  <si>
    <t xml:space="preserve">纪委谈话室维护费</t>
  </si>
  <si>
    <t xml:space="preserve">其他群众团体事务支出</t>
  </si>
  <si>
    <t xml:space="preserve">共青团活动经费</t>
  </si>
  <si>
    <t xml:space="preserve">其他党委办公厅（室）及相关机构事务支出</t>
  </si>
  <si>
    <t xml:space="preserve">村社区党建工作经费</t>
  </si>
  <si>
    <t xml:space="preserve">社会主义核心价值观活动</t>
  </si>
  <si>
    <t xml:space="preserve">全域旅游申报材料及评审专家费用</t>
  </si>
  <si>
    <t xml:space="preserve">一亩芳华等特色小镇申报相关材料费用</t>
  </si>
  <si>
    <t xml:space="preserve">公务员事务</t>
  </si>
  <si>
    <t xml:space="preserve">考核优秀奖励</t>
  </si>
  <si>
    <t xml:space="preserve">其他组织事务支出</t>
  </si>
  <si>
    <t xml:space="preserve">派村干部生活补助</t>
  </si>
  <si>
    <t xml:space="preserve">其他宣传事务</t>
  </si>
  <si>
    <t xml:space="preserve">高新区宣讲工作</t>
  </si>
  <si>
    <t xml:space="preserve">外宣、宣传制品</t>
  </si>
  <si>
    <t xml:space="preserve">订阅党报党刊经费</t>
  </si>
  <si>
    <t xml:space="preserve">行政运行（公共安全支出）</t>
  </si>
  <si>
    <t xml:space="preserve">辅警工资</t>
  </si>
  <si>
    <t xml:space="preserve">经费及目标绩效奖</t>
  </si>
  <si>
    <t xml:space="preserve">学前教育</t>
  </si>
  <si>
    <t xml:space="preserve">目标绩效奖</t>
  </si>
  <si>
    <t xml:space="preserve">小学教育</t>
  </si>
  <si>
    <t xml:space="preserve">义务教育经费</t>
  </si>
  <si>
    <t xml:space="preserve">其他普通教育支出</t>
  </si>
  <si>
    <t xml:space="preserve">非公办教师养老补助</t>
  </si>
  <si>
    <t xml:space="preserve">其他经费</t>
  </si>
  <si>
    <t xml:space="preserve">其他科学技术支出</t>
  </si>
  <si>
    <t xml:space="preserve">东北科技大市场本溪高新区分中心项目</t>
  </si>
  <si>
    <t xml:space="preserve">创新园废液处理经费</t>
  </si>
  <si>
    <t xml:space="preserve">本溪高新区产业集群建设</t>
  </si>
  <si>
    <t xml:space="preserve">火炬统计工作咨询服务费用</t>
  </si>
  <si>
    <t xml:space="preserve">科技型企业补助</t>
  </si>
  <si>
    <t xml:space="preserve">其他文化体育旅游及传媒支出</t>
  </si>
  <si>
    <t xml:space="preserve">体育器材维修费用</t>
  </si>
  <si>
    <t xml:space="preserve">一般行政管理事务（民政管理事务）</t>
  </si>
  <si>
    <t xml:space="preserve">春节双拥活动费用</t>
  </si>
  <si>
    <t xml:space="preserve">基层政权和社区建设</t>
  </si>
  <si>
    <t xml:space="preserve">社区工作者生活补贴</t>
  </si>
  <si>
    <t xml:space="preserve">其他民政管理事务支出</t>
  </si>
  <si>
    <t xml:space="preserve">公墓运行经费</t>
  </si>
  <si>
    <t xml:space="preserve">婚姻登记处运行经费</t>
  </si>
  <si>
    <t xml:space="preserve">对机关事业单位基本养老保险基金的补助</t>
  </si>
  <si>
    <t xml:space="preserve">义务兵优待</t>
  </si>
  <si>
    <t xml:space="preserve">义务兵优待金</t>
  </si>
  <si>
    <t xml:space="preserve">其他优抚支出</t>
  </si>
  <si>
    <t xml:space="preserve">优抚对象补助</t>
  </si>
  <si>
    <t xml:space="preserve">军队移交政府离休退休干部管理机构</t>
  </si>
  <si>
    <t xml:space="preserve">无军籍职工及遗属生活费</t>
  </si>
  <si>
    <t xml:space="preserve">其他残疾人事业支出</t>
  </si>
  <si>
    <t xml:space="preserve">困难残疾人、重度残疾人两项补贴</t>
  </si>
  <si>
    <t xml:space="preserve">其他城市生活救助</t>
  </si>
  <si>
    <t xml:space="preserve">困难群众救助</t>
  </si>
  <si>
    <t xml:space="preserve">财政对城乡居民基本养老保险基金的补助</t>
  </si>
  <si>
    <t xml:space="preserve">财政对其他养老保险基金的补助</t>
  </si>
  <si>
    <t xml:space="preserve">其他社会保障和就业支出</t>
  </si>
  <si>
    <t xml:space="preserve">本溪工程塑料厂运行费</t>
  </si>
  <si>
    <t xml:space="preserve">敬老院日常运转经费</t>
  </si>
  <si>
    <t xml:space="preserve">高龄失能老人生活补贴</t>
  </si>
  <si>
    <t xml:space="preserve">孤儿救助</t>
  </si>
  <si>
    <t xml:space="preserve">困难群众生活救助及春节慰问走访经费</t>
  </si>
  <si>
    <t xml:space="preserve">城乡医疗救助</t>
  </si>
  <si>
    <t xml:space="preserve">优抚对象医疗</t>
  </si>
  <si>
    <t xml:space="preserve">其他环境保护管理事务支出</t>
  </si>
  <si>
    <t xml:space="preserve">环保法律法规宣传、相关知识培训费</t>
  </si>
  <si>
    <t xml:space="preserve">其他环境监测与监察支出</t>
  </si>
  <si>
    <t xml:space="preserve">污染源监控平台</t>
  </si>
  <si>
    <t xml:space="preserve">大气</t>
  </si>
  <si>
    <t xml:space="preserve">高新区环境监测</t>
  </si>
  <si>
    <t xml:space="preserve">水体</t>
  </si>
  <si>
    <t xml:space="preserve">水污染防治</t>
  </si>
  <si>
    <t xml:space="preserve">退耕现金</t>
  </si>
  <si>
    <t xml:space="preserve">城乡社区规划与管理</t>
  </si>
  <si>
    <t xml:space="preserve">项目测绘、放线费</t>
  </si>
  <si>
    <t xml:space="preserve">国土空间规划</t>
  </si>
  <si>
    <t xml:space="preserve">其他城乡社区公共设施支出</t>
  </si>
  <si>
    <t xml:space="preserve">路灯维护</t>
  </si>
  <si>
    <t xml:space="preserve">北沙河两侧设施维修维护</t>
  </si>
  <si>
    <t xml:space="preserve">道路维护</t>
  </si>
  <si>
    <t xml:space="preserve">临时应急项目维修</t>
  </si>
  <si>
    <t xml:space="preserve">桥梁维护</t>
  </si>
  <si>
    <t xml:space="preserve">人行道维修改造</t>
  </si>
  <si>
    <t xml:space="preserve">雨污排水系统维护</t>
  </si>
  <si>
    <t xml:space="preserve">交通标线及附属设施</t>
  </si>
  <si>
    <t xml:space="preserve">绿化工程</t>
  </si>
  <si>
    <t xml:space="preserve">拆除违建相关费用</t>
  </si>
  <si>
    <t xml:space="preserve">其他城乡社区支出</t>
  </si>
  <si>
    <t xml:space="preserve">工程管理费</t>
  </si>
  <si>
    <t xml:space="preserve">环卫、绿化</t>
  </si>
  <si>
    <t xml:space="preserve">事业机构（林业和草原）</t>
  </si>
  <si>
    <t xml:space="preserve">护林员、森林公安辅警工资</t>
  </si>
  <si>
    <t xml:space="preserve">森林生态效益补偿</t>
  </si>
  <si>
    <t xml:space="preserve">其他林业支出</t>
  </si>
  <si>
    <t xml:space="preserve">林业补助</t>
  </si>
  <si>
    <t xml:space="preserve">水利工程运行与维护</t>
  </si>
  <si>
    <t xml:space="preserve">河道整治资金</t>
  </si>
  <si>
    <t xml:space="preserve">水资源节约管理与保护</t>
  </si>
  <si>
    <t xml:space="preserve">河道、生态水系等设计费</t>
  </si>
  <si>
    <t xml:space="preserve">防汛</t>
  </si>
  <si>
    <t xml:space="preserve">防汛经费</t>
  </si>
  <si>
    <t xml:space="preserve">其他水利支出</t>
  </si>
  <si>
    <t xml:space="preserve">河道所人员养老、医疗、公积金职业年金费用</t>
  </si>
  <si>
    <t xml:space="preserve">公路养护</t>
  </si>
  <si>
    <t xml:space="preserve">公路维修改造</t>
  </si>
  <si>
    <t xml:space="preserve">医药制造业</t>
  </si>
  <si>
    <r>
      <rPr>
        <sz val="10"/>
        <color rgb="FF000000"/>
        <rFont val="Noto Sans"/>
        <family val="2"/>
      </rPr>
      <t xml:space="preserve">辽宁成大方圆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数返还</t>
    </r>
  </si>
  <si>
    <t xml:space="preserve">企业技术改造专项资金</t>
  </si>
  <si>
    <t xml:space="preserve">其他资源勘探工业信息等支出</t>
  </si>
  <si>
    <t xml:space="preserve">企业专项</t>
  </si>
  <si>
    <t xml:space="preserve">其他涉外发展服务支出</t>
  </si>
  <si>
    <t xml:space="preserve">全面开放资金</t>
  </si>
  <si>
    <t xml:space="preserve">其他商业服务业等支出</t>
  </si>
  <si>
    <t xml:space="preserve">服务业专项</t>
  </si>
  <si>
    <t xml:space="preserve">其他支出（援助其他地区支出）</t>
  </si>
  <si>
    <t xml:space="preserve">其他国土资源事务支出</t>
  </si>
  <si>
    <t xml:space="preserve">外委技术服务费</t>
  </si>
  <si>
    <t xml:space="preserve">老旧小区改造</t>
  </si>
  <si>
    <t xml:space="preserve">老旧小区改造外配套建设项目</t>
  </si>
  <si>
    <t xml:space="preserve">其他保障性安居工程支出</t>
  </si>
  <si>
    <t xml:space="preserve">团购补贴</t>
  </si>
  <si>
    <t xml:space="preserve">其他灾害防治及应急管理支出</t>
  </si>
  <si>
    <t xml:space="preserve">灾害救助资金</t>
  </si>
  <si>
    <t xml:space="preserve">地方政府一般债券付息支出</t>
  </si>
  <si>
    <t xml:space="preserve">地方政府一般债券本息</t>
  </si>
  <si>
    <t xml:space="preserve">国有土地使用权出让金债务付息支出</t>
  </si>
  <si>
    <t xml:space="preserve">地方政府专项债券本息</t>
  </si>
  <si>
    <r>
      <rPr>
        <sz val="10"/>
        <color rgb="FF000000"/>
        <rFont val="Noto Sans"/>
        <family val="2"/>
      </rPr>
      <t xml:space="preserve">溪湖区代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棚改专项债券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_);[RED]\(#,##0\)"/>
    <numFmt numFmtId="170" formatCode="#,##0_ "/>
    <numFmt numFmtId="171" formatCode="_ * #,##0.00_ ;_ * \-#,##0.00_ ;_ * \-??_ ;_ @_ "/>
    <numFmt numFmtId="172" formatCode="#,##0_ ;[RED]\-#,##0\ "/>
    <numFmt numFmtId="173" formatCode="#,##0.00"/>
    <numFmt numFmtId="174" formatCode="0.00_ "/>
    <numFmt numFmtId="175" formatCode="0_);[RED]\(0\)"/>
    <numFmt numFmtId="176" formatCode="0.00"/>
    <numFmt numFmtId="177" formatCode="0.0_);[RED]\(0.0\)"/>
    <numFmt numFmtId="178" formatCode="* #,##0.00;* \-#,##0.00;* &quot;&quot;??;@"/>
    <numFmt numFmtId="179" formatCode="0"/>
    <numFmt numFmtId="180" formatCode="#,##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5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5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5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5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 3" xfId="27"/>
    <cellStyle name="常规 4" xfId="28"/>
    <cellStyle name="常规_3B97AC48F17A47EDADE60290E8A73684" xfId="29"/>
    <cellStyle name="常规_BC4499C976194EDE8742DC718590C27A" xfId="30"/>
    <cellStyle name="常规_【支出项目录入表】本溪市土地资源储备中心" xfId="31"/>
    <cellStyle name="常规_支出项目录入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 t="n">
        <v>-2.5</v>
      </c>
      <c r="V16" s="2" t="n">
        <v>0.5</v>
      </c>
      <c r="W16" s="2" t="n">
        <v>0.15</v>
      </c>
      <c r="X16" s="2" t="n">
        <f aca="false">U16*V16/W16</f>
        <v>-8.33333333333333</v>
      </c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24.65"/>
    <col collapsed="false" customWidth="true" hidden="false" outlineLevel="0" max="2" min="2" style="165" width="22.83"/>
    <col collapsed="false" customWidth="true" hidden="false" outlineLevel="0" max="3" min="3" style="165" width="18.15"/>
    <col collapsed="false" customWidth="true" hidden="false" outlineLevel="0" max="4" min="4" style="165" width="6.83"/>
    <col collapsed="false" customWidth="true" hidden="false" outlineLevel="0" max="5" min="5" style="165" width="6.99"/>
    <col collapsed="false" customWidth="true" hidden="false" outlineLevel="0" max="6" min="6" style="166" width="12.99"/>
    <col collapsed="false" customWidth="true" hidden="false" outlineLevel="0" max="7" min="7" style="167" width="12.15"/>
    <col collapsed="false" customWidth="true" hidden="false" outlineLevel="0" max="8" min="8" style="168" width="16.5"/>
    <col collapsed="false" customWidth="true" hidden="false" outlineLevel="0" max="9" min="9" style="168" width="11.99"/>
    <col collapsed="false" customWidth="true" hidden="false" outlineLevel="0" max="10" min="10" style="168" width="10.16"/>
    <col collapsed="false" customWidth="true" hidden="false" outlineLevel="0" max="11" min="11" style="168" width="7.32"/>
    <col collapsed="false" customWidth="true" hidden="false" outlineLevel="0" max="12" min="12" style="168" width="5.82"/>
    <col collapsed="false" customWidth="true" hidden="false" outlineLevel="0" max="13" min="13" style="168" width="7.83"/>
    <col collapsed="false" customWidth="true" hidden="false" outlineLevel="0" max="203" min="14" style="168" width="8.99"/>
    <col collapsed="false" customWidth="false" hidden="false" outlineLevel="0" max="257" min="204" style="169" width="9.15"/>
  </cols>
  <sheetData>
    <row r="1" s="69" customFormat="true" ht="15.95" hidden="false" customHeight="true" outlineLevel="0" collapsed="false">
      <c r="A1" s="165"/>
      <c r="F1" s="170"/>
      <c r="G1" s="170"/>
      <c r="M1" s="171" t="s">
        <v>339</v>
      </c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  <c r="IV1" s="172"/>
    </row>
    <row r="2" s="174" customFormat="true" ht="27.95" hidden="false" customHeight="true" outlineLevel="0" collapsed="false">
      <c r="A2" s="173" t="s">
        <v>34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81" customFormat="true" ht="15.75" hidden="false" customHeight="true" outlineLevel="0" collapsed="false">
      <c r="A3" s="176"/>
      <c r="B3" s="176"/>
      <c r="C3" s="176"/>
      <c r="D3" s="176"/>
      <c r="E3" s="176"/>
      <c r="F3" s="177"/>
      <c r="G3" s="178"/>
      <c r="H3" s="179"/>
      <c r="I3" s="180"/>
      <c r="J3" s="179"/>
      <c r="K3" s="179"/>
      <c r="L3" s="179"/>
      <c r="M3" s="180"/>
    </row>
    <row r="4" s="181" customFormat="true" ht="12.75" hidden="false" customHeight="true" outlineLevel="0" collapsed="false">
      <c r="A4" s="182"/>
      <c r="B4" s="183"/>
      <c r="C4" s="183"/>
      <c r="D4" s="184"/>
      <c r="E4" s="184"/>
      <c r="F4" s="185"/>
      <c r="G4" s="186"/>
      <c r="H4" s="187"/>
      <c r="I4" s="188"/>
      <c r="J4" s="189"/>
      <c r="K4" s="189"/>
      <c r="L4" s="189"/>
      <c r="M4" s="190" t="s">
        <v>5</v>
      </c>
    </row>
    <row r="5" s="181" customFormat="true" ht="21" hidden="false" customHeight="true" outlineLevel="0" collapsed="false">
      <c r="A5" s="191" t="s">
        <v>6</v>
      </c>
      <c r="B5" s="192" t="s">
        <v>341</v>
      </c>
      <c r="C5" s="192"/>
      <c r="D5" s="191" t="s">
        <v>342</v>
      </c>
      <c r="E5" s="191" t="s">
        <v>343</v>
      </c>
      <c r="F5" s="193" t="s">
        <v>253</v>
      </c>
      <c r="G5" s="194" t="s">
        <v>10</v>
      </c>
      <c r="H5" s="195" t="s">
        <v>11</v>
      </c>
      <c r="I5" s="195" t="s">
        <v>12</v>
      </c>
      <c r="J5" s="195" t="s">
        <v>13</v>
      </c>
      <c r="K5" s="195" t="s">
        <v>14</v>
      </c>
      <c r="L5" s="195" t="s">
        <v>15</v>
      </c>
      <c r="M5" s="195" t="s">
        <v>344</v>
      </c>
    </row>
    <row r="6" s="181" customFormat="true" ht="14.25" hidden="false" customHeight="true" outlineLevel="0" collapsed="false">
      <c r="A6" s="191"/>
      <c r="B6" s="191" t="s">
        <v>345</v>
      </c>
      <c r="C6" s="191" t="s">
        <v>346</v>
      </c>
      <c r="D6" s="191"/>
      <c r="E6" s="191"/>
      <c r="F6" s="193"/>
      <c r="G6" s="194"/>
      <c r="H6" s="195"/>
      <c r="I6" s="195"/>
      <c r="J6" s="195"/>
      <c r="K6" s="195"/>
      <c r="L6" s="195"/>
      <c r="M6" s="195"/>
    </row>
    <row r="7" s="181" customFormat="true" ht="36.75" hidden="false" customHeight="true" outlineLevel="0" collapsed="false">
      <c r="A7" s="191"/>
      <c r="B7" s="191"/>
      <c r="C7" s="191"/>
      <c r="D7" s="191"/>
      <c r="E7" s="191"/>
      <c r="F7" s="193"/>
      <c r="G7" s="194"/>
      <c r="H7" s="195"/>
      <c r="I7" s="195"/>
      <c r="J7" s="195"/>
      <c r="K7" s="195"/>
      <c r="L7" s="195"/>
      <c r="M7" s="195"/>
    </row>
    <row r="8" s="181" customFormat="true" ht="24.95" hidden="false" customHeight="true" outlineLevel="0" collapsed="false">
      <c r="A8" s="196" t="s">
        <v>20</v>
      </c>
      <c r="B8" s="196" t="s">
        <v>20</v>
      </c>
      <c r="C8" s="196" t="s">
        <v>20</v>
      </c>
      <c r="D8" s="196" t="s">
        <v>20</v>
      </c>
      <c r="E8" s="196" t="s">
        <v>20</v>
      </c>
      <c r="F8" s="197" t="n">
        <v>1</v>
      </c>
      <c r="G8" s="197" t="n">
        <v>2</v>
      </c>
      <c r="H8" s="196" t="n">
        <v>14</v>
      </c>
      <c r="I8" s="196" t="n">
        <v>15</v>
      </c>
      <c r="J8" s="198" t="n">
        <v>16</v>
      </c>
      <c r="K8" s="196" t="n">
        <v>17</v>
      </c>
      <c r="L8" s="198" t="n">
        <v>19</v>
      </c>
      <c r="M8" s="196" t="n">
        <v>24</v>
      </c>
    </row>
    <row r="9" customFormat="false" ht="24.95" hidden="false" customHeight="true" outlineLevel="0" collapsed="false">
      <c r="A9" s="199" t="s">
        <v>347</v>
      </c>
      <c r="B9" s="199" t="s">
        <v>348</v>
      </c>
      <c r="C9" s="199"/>
      <c r="D9" s="199" t="s">
        <v>349</v>
      </c>
      <c r="E9" s="199" t="s">
        <v>349</v>
      </c>
      <c r="F9" s="200" t="n">
        <v>240</v>
      </c>
      <c r="G9" s="200" t="n">
        <v>240</v>
      </c>
      <c r="H9" s="201"/>
      <c r="I9" s="201"/>
      <c r="J9" s="201"/>
      <c r="K9" s="201"/>
      <c r="L9" s="201"/>
      <c r="M9" s="201"/>
    </row>
    <row r="10" customFormat="false" ht="24.95" hidden="false" customHeight="true" outlineLevel="0" collapsed="false">
      <c r="A10" s="199" t="s">
        <v>350</v>
      </c>
      <c r="B10" s="199" t="s">
        <v>351</v>
      </c>
      <c r="C10" s="199"/>
      <c r="D10" s="199" t="s">
        <v>349</v>
      </c>
      <c r="E10" s="199" t="s">
        <v>349</v>
      </c>
      <c r="F10" s="200" t="n">
        <v>1383</v>
      </c>
      <c r="G10" s="200" t="n">
        <v>1383</v>
      </c>
      <c r="H10" s="201"/>
      <c r="I10" s="201"/>
      <c r="J10" s="201"/>
      <c r="K10" s="201"/>
      <c r="L10" s="201"/>
      <c r="M10" s="201"/>
    </row>
    <row r="11" customFormat="false" ht="24.95" hidden="false" customHeight="true" outlineLevel="0" collapsed="false">
      <c r="A11" s="199" t="s">
        <v>352</v>
      </c>
      <c r="B11" s="199" t="s">
        <v>353</v>
      </c>
      <c r="C11" s="199"/>
      <c r="D11" s="199" t="s">
        <v>349</v>
      </c>
      <c r="E11" s="199" t="s">
        <v>349</v>
      </c>
      <c r="F11" s="200" t="n">
        <v>234</v>
      </c>
      <c r="G11" s="200" t="n">
        <v>234</v>
      </c>
      <c r="H11" s="201"/>
      <c r="I11" s="201"/>
      <c r="J11" s="201"/>
      <c r="K11" s="201"/>
      <c r="L11" s="201"/>
      <c r="M11" s="201"/>
    </row>
    <row r="12" customFormat="false" ht="24.95" hidden="false" customHeight="true" outlineLevel="0" collapsed="false">
      <c r="A12" s="199"/>
      <c r="B12" s="199"/>
      <c r="C12" s="199"/>
      <c r="D12" s="199"/>
      <c r="E12" s="199"/>
      <c r="F12" s="200"/>
      <c r="G12" s="200"/>
      <c r="H12" s="201"/>
      <c r="I12" s="201"/>
      <c r="J12" s="201"/>
      <c r="K12" s="201"/>
      <c r="L12" s="201"/>
      <c r="M12" s="201"/>
    </row>
    <row r="13" customFormat="false" ht="24.95" hidden="false" customHeight="true" outlineLevel="0" collapsed="false">
      <c r="A13" s="202" t="s">
        <v>354</v>
      </c>
      <c r="B13" s="202"/>
      <c r="C13" s="202"/>
      <c r="D13" s="202"/>
      <c r="E13" s="202"/>
      <c r="F13" s="200" t="n">
        <v>1857</v>
      </c>
      <c r="G13" s="200" t="n">
        <v>1857</v>
      </c>
      <c r="H13" s="201"/>
      <c r="I13" s="201"/>
      <c r="J13" s="201"/>
      <c r="K13" s="201"/>
      <c r="L13" s="201"/>
      <c r="M13" s="201"/>
    </row>
  </sheetData>
  <mergeCells count="16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  <mergeCell ref="A13:E13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9.83"/>
    <col collapsed="false" customWidth="true" hidden="false" outlineLevel="0" max="5" min="5" style="0" width="11.49"/>
    <col collapsed="false" customWidth="true" hidden="false" outlineLevel="0" max="7" min="7" style="0" width="10.16"/>
  </cols>
  <sheetData>
    <row r="1" s="69" customFormat="true" ht="17.25" hidden="false" customHeight="true" outlineLevel="0" collapsed="false">
      <c r="D1" s="70" t="s">
        <v>355</v>
      </c>
    </row>
    <row r="2" customFormat="false" ht="46.5" hidden="false" customHeight="true" outlineLevel="0" collapsed="false">
      <c r="A2" s="71" t="s">
        <v>356</v>
      </c>
      <c r="B2" s="71"/>
      <c r="C2" s="71"/>
      <c r="D2" s="71"/>
    </row>
    <row r="3" s="73" customFormat="true" ht="17.1" hidden="false" customHeight="true" outlineLevel="0" collapsed="false">
      <c r="D3" s="74" t="s">
        <v>5</v>
      </c>
    </row>
    <row r="4" s="73" customFormat="true" ht="22.5" hidden="false" customHeight="true" outlineLevel="0" collapsed="false">
      <c r="A4" s="75" t="s">
        <v>199</v>
      </c>
      <c r="B4" s="75" t="s">
        <v>25</v>
      </c>
      <c r="C4" s="75"/>
      <c r="D4" s="75"/>
    </row>
    <row r="5" s="73" customFormat="true" ht="22.5" hidden="false" customHeight="true" outlineLevel="0" collapsed="false">
      <c r="A5" s="75"/>
      <c r="B5" s="75" t="s">
        <v>9</v>
      </c>
      <c r="C5" s="75" t="s">
        <v>28</v>
      </c>
      <c r="D5" s="75" t="s">
        <v>19</v>
      </c>
    </row>
    <row r="6" s="73" customFormat="true" ht="22.5" hidden="false" customHeight="true" outlineLevel="0" collapsed="false">
      <c r="A6" s="203" t="s">
        <v>9</v>
      </c>
      <c r="B6" s="204" t="n">
        <f aca="false">B7+B12+B22+B30+B33+B37+B41</f>
        <v>26296</v>
      </c>
      <c r="C6" s="204" t="n">
        <f aca="false">C7+C12+C22+C30+C33+C37+C41</f>
        <v>4148</v>
      </c>
      <c r="D6" s="204" t="n">
        <f aca="false">D7+D12+D22+D30+D33+D37+D41</f>
        <v>22148</v>
      </c>
    </row>
    <row r="7" s="73" customFormat="true" ht="24" hidden="false" customHeight="true" outlineLevel="0" collapsed="false">
      <c r="A7" s="205" t="s">
        <v>357</v>
      </c>
      <c r="B7" s="206" t="n">
        <v>3522</v>
      </c>
      <c r="C7" s="206" t="n">
        <v>3522</v>
      </c>
      <c r="D7" s="206"/>
      <c r="E7" s="79"/>
      <c r="F7" s="79"/>
      <c r="G7" s="79"/>
    </row>
    <row r="8" s="73" customFormat="true" ht="24" hidden="false" customHeight="true" outlineLevel="0" collapsed="false">
      <c r="A8" s="205" t="s">
        <v>358</v>
      </c>
      <c r="B8" s="206" t="n">
        <v>2111</v>
      </c>
      <c r="C8" s="206" t="n">
        <v>2111</v>
      </c>
      <c r="D8" s="206"/>
    </row>
    <row r="9" s="73" customFormat="true" ht="24" hidden="false" customHeight="true" outlineLevel="0" collapsed="false">
      <c r="A9" s="205" t="s">
        <v>359</v>
      </c>
      <c r="B9" s="206" t="n">
        <v>748</v>
      </c>
      <c r="C9" s="206" t="n">
        <v>748</v>
      </c>
      <c r="D9" s="206"/>
    </row>
    <row r="10" s="73" customFormat="true" ht="24" hidden="false" customHeight="true" outlineLevel="0" collapsed="false">
      <c r="A10" s="205" t="s">
        <v>360</v>
      </c>
      <c r="B10" s="206" t="n">
        <f aca="false">C10+D10</f>
        <v>229</v>
      </c>
      <c r="C10" s="206" t="n">
        <v>229</v>
      </c>
      <c r="D10" s="206"/>
    </row>
    <row r="11" s="73" customFormat="true" ht="24" hidden="false" customHeight="true" outlineLevel="0" collapsed="false">
      <c r="A11" s="205" t="s">
        <v>361</v>
      </c>
      <c r="B11" s="206" t="n">
        <v>434</v>
      </c>
      <c r="C11" s="206" t="n">
        <v>365</v>
      </c>
      <c r="D11" s="206"/>
    </row>
    <row r="12" customFormat="false" ht="24.95" hidden="false" customHeight="true" outlineLevel="0" collapsed="false">
      <c r="A12" s="205" t="s">
        <v>362</v>
      </c>
      <c r="B12" s="206" t="n">
        <f aca="false">SUM(B13:B21)</f>
        <v>7407</v>
      </c>
      <c r="C12" s="206" t="n">
        <f aca="false">SUM(C13:C21)</f>
        <v>591</v>
      </c>
      <c r="D12" s="206" t="n">
        <f aca="false">SUM(D13:D21)</f>
        <v>6816</v>
      </c>
    </row>
    <row r="13" customFormat="false" ht="24.95" hidden="false" customHeight="true" outlineLevel="0" collapsed="false">
      <c r="A13" s="205" t="s">
        <v>363</v>
      </c>
      <c r="B13" s="206" t="n">
        <f aca="false">SUM(C13:D13)</f>
        <v>782</v>
      </c>
      <c r="C13" s="206" t="n">
        <v>232</v>
      </c>
      <c r="D13" s="206" t="n">
        <v>550</v>
      </c>
    </row>
    <row r="14" customFormat="false" ht="24.95" hidden="false" customHeight="true" outlineLevel="0" collapsed="false">
      <c r="A14" s="205" t="s">
        <v>364</v>
      </c>
      <c r="B14" s="206" t="n">
        <f aca="false">SUM(C14:D14)</f>
        <v>10</v>
      </c>
      <c r="C14" s="206" t="n">
        <v>4</v>
      </c>
      <c r="D14" s="206" t="n">
        <v>6</v>
      </c>
    </row>
    <row r="15" customFormat="false" ht="24.95" hidden="false" customHeight="true" outlineLevel="0" collapsed="false">
      <c r="A15" s="205" t="s">
        <v>365</v>
      </c>
      <c r="B15" s="206" t="n">
        <f aca="false">SUM(C15:D15)</f>
        <v>20</v>
      </c>
      <c r="C15" s="206" t="n">
        <v>20</v>
      </c>
      <c r="D15" s="206"/>
    </row>
    <row r="16" customFormat="false" ht="24.95" hidden="false" customHeight="true" outlineLevel="0" collapsed="false">
      <c r="A16" s="205" t="s">
        <v>366</v>
      </c>
      <c r="B16" s="206" t="n">
        <f aca="false">SUM(C16:D16)</f>
        <v>153</v>
      </c>
      <c r="C16" s="206" t="n">
        <v>3</v>
      </c>
      <c r="D16" s="206" t="n">
        <v>150</v>
      </c>
    </row>
    <row r="17" customFormat="false" ht="24.95" hidden="false" customHeight="true" outlineLevel="0" collapsed="false">
      <c r="A17" s="205" t="s">
        <v>367</v>
      </c>
      <c r="B17" s="206" t="n">
        <f aca="false">SUM(C17:D17)</f>
        <v>5632</v>
      </c>
      <c r="C17" s="206" t="n">
        <v>112</v>
      </c>
      <c r="D17" s="206" t="n">
        <v>5520</v>
      </c>
    </row>
    <row r="18" customFormat="false" ht="24.95" hidden="false" customHeight="true" outlineLevel="0" collapsed="false">
      <c r="A18" s="205" t="s">
        <v>368</v>
      </c>
      <c r="B18" s="206" t="n">
        <f aca="false">SUM(C18:D18)</f>
        <v>60</v>
      </c>
      <c r="C18" s="206"/>
      <c r="D18" s="206" t="n">
        <v>60</v>
      </c>
    </row>
    <row r="19" customFormat="false" ht="24.95" hidden="false" customHeight="true" outlineLevel="0" collapsed="false">
      <c r="A19" s="205" t="s">
        <v>369</v>
      </c>
      <c r="B19" s="206" t="n">
        <f aca="false">SUM(C19:D19)</f>
        <v>0</v>
      </c>
      <c r="C19" s="206"/>
      <c r="D19" s="206"/>
    </row>
    <row r="20" customFormat="false" ht="24.95" hidden="false" customHeight="true" outlineLevel="0" collapsed="false">
      <c r="A20" s="205" t="s">
        <v>370</v>
      </c>
      <c r="B20" s="206" t="n">
        <f aca="false">SUM(C20:D20)</f>
        <v>330</v>
      </c>
      <c r="C20" s="206" t="n">
        <v>120</v>
      </c>
      <c r="D20" s="206" t="n">
        <v>210</v>
      </c>
    </row>
    <row r="21" customFormat="false" ht="24.95" hidden="false" customHeight="true" outlineLevel="0" collapsed="false">
      <c r="A21" s="205" t="s">
        <v>371</v>
      </c>
      <c r="B21" s="206" t="n">
        <f aca="false">SUM(C21:D21)</f>
        <v>420</v>
      </c>
      <c r="C21" s="206" t="n">
        <v>100</v>
      </c>
      <c r="D21" s="206" t="n">
        <v>320</v>
      </c>
    </row>
    <row r="22" customFormat="false" ht="24.95" hidden="false" customHeight="true" outlineLevel="0" collapsed="false">
      <c r="A22" s="205" t="s">
        <v>372</v>
      </c>
      <c r="B22" s="206" t="n">
        <f aca="false">SUM(B23:B29)</f>
        <v>5130</v>
      </c>
      <c r="C22" s="206" t="n">
        <f aca="false">SUM(C23:C29)</f>
        <v>0</v>
      </c>
      <c r="D22" s="206" t="n">
        <f aca="false">SUM(D23:D29)</f>
        <v>5130</v>
      </c>
    </row>
    <row r="23" customFormat="false" ht="24.95" hidden="false" customHeight="true" outlineLevel="0" collapsed="false">
      <c r="A23" s="205" t="s">
        <v>373</v>
      </c>
      <c r="B23" s="206" t="n">
        <f aca="false">SUM(C23:D23)</f>
        <v>0</v>
      </c>
      <c r="C23" s="206"/>
      <c r="D23" s="206"/>
    </row>
    <row r="24" customFormat="false" ht="24.95" hidden="false" customHeight="true" outlineLevel="0" collapsed="false">
      <c r="A24" s="205" t="s">
        <v>374</v>
      </c>
      <c r="B24" s="206" t="n">
        <f aca="false">SUM(C24:D24)</f>
        <v>4550</v>
      </c>
      <c r="C24" s="206"/>
      <c r="D24" s="206" t="n">
        <v>4550</v>
      </c>
    </row>
    <row r="25" customFormat="false" ht="24.95" hidden="false" customHeight="true" outlineLevel="0" collapsed="false">
      <c r="A25" s="205" t="s">
        <v>375</v>
      </c>
      <c r="B25" s="206" t="n">
        <f aca="false">SUM(C25:D25)</f>
        <v>0</v>
      </c>
      <c r="C25" s="206"/>
      <c r="D25" s="206"/>
    </row>
    <row r="26" customFormat="false" ht="24.95" hidden="false" customHeight="true" outlineLevel="0" collapsed="false">
      <c r="A26" s="205" t="s">
        <v>376</v>
      </c>
      <c r="B26" s="206" t="n">
        <f aca="false">SUM(C26:D26)</f>
        <v>0</v>
      </c>
      <c r="C26" s="206"/>
      <c r="D26" s="206"/>
    </row>
    <row r="27" customFormat="false" ht="24.95" hidden="false" customHeight="true" outlineLevel="0" collapsed="false">
      <c r="A27" s="205" t="s">
        <v>377</v>
      </c>
      <c r="B27" s="206" t="n">
        <f aca="false">SUM(C27:D27)</f>
        <v>0</v>
      </c>
      <c r="C27" s="206"/>
      <c r="D27" s="206"/>
    </row>
    <row r="28" customFormat="false" ht="24.95" hidden="false" customHeight="true" outlineLevel="0" collapsed="false">
      <c r="A28" s="205" t="s">
        <v>378</v>
      </c>
      <c r="B28" s="206"/>
      <c r="C28" s="206"/>
      <c r="D28" s="206"/>
    </row>
    <row r="29" customFormat="false" ht="24.95" hidden="false" customHeight="true" outlineLevel="0" collapsed="false">
      <c r="A29" s="205" t="s">
        <v>379</v>
      </c>
      <c r="B29" s="206" t="n">
        <f aca="false">SUM(C29:D29)</f>
        <v>580</v>
      </c>
      <c r="C29" s="206"/>
      <c r="D29" s="206" t="n">
        <v>580</v>
      </c>
    </row>
    <row r="30" customFormat="false" ht="24.95" hidden="false" customHeight="true" outlineLevel="0" collapsed="false">
      <c r="A30" s="205" t="s">
        <v>380</v>
      </c>
      <c r="B30" s="206" t="n">
        <f aca="false">SUM(C30:D30)</f>
        <v>0</v>
      </c>
      <c r="C30" s="206"/>
      <c r="D30" s="206" t="n">
        <f aca="false">SUM(D31:D32)</f>
        <v>0</v>
      </c>
    </row>
    <row r="31" customFormat="false" ht="24.95" hidden="false" customHeight="true" outlineLevel="0" collapsed="false">
      <c r="A31" s="205" t="s">
        <v>381</v>
      </c>
      <c r="B31" s="206" t="n">
        <f aca="false">SUM(C31:D31)</f>
        <v>0</v>
      </c>
      <c r="C31" s="206"/>
      <c r="D31" s="206"/>
    </row>
    <row r="32" customFormat="false" ht="24.95" hidden="false" customHeight="true" outlineLevel="0" collapsed="false">
      <c r="A32" s="205" t="s">
        <v>382</v>
      </c>
      <c r="B32" s="206" t="n">
        <f aca="false">SUM(C32:D32)</f>
        <v>0</v>
      </c>
      <c r="C32" s="206"/>
      <c r="D32" s="206"/>
    </row>
    <row r="33" customFormat="false" ht="24.95" hidden="false" customHeight="true" outlineLevel="0" collapsed="false">
      <c r="A33" s="205" t="s">
        <v>383</v>
      </c>
      <c r="B33" s="206" t="n">
        <f aca="false">SUM(B34:B36)</f>
        <v>1920</v>
      </c>
      <c r="C33" s="206" t="n">
        <f aca="false">SUM(C34:C36)</f>
        <v>0</v>
      </c>
      <c r="D33" s="206" t="n">
        <f aca="false">SUM(D34:D36)</f>
        <v>1920</v>
      </c>
    </row>
    <row r="34" customFormat="false" ht="24.95" hidden="false" customHeight="true" outlineLevel="0" collapsed="false">
      <c r="A34" s="205" t="s">
        <v>384</v>
      </c>
      <c r="B34" s="206" t="n">
        <v>1720</v>
      </c>
      <c r="C34" s="206"/>
      <c r="D34" s="206" t="n">
        <v>1720</v>
      </c>
    </row>
    <row r="35" customFormat="false" ht="24.95" hidden="false" customHeight="true" outlineLevel="0" collapsed="false">
      <c r="A35" s="205" t="s">
        <v>385</v>
      </c>
      <c r="B35" s="206"/>
      <c r="C35" s="206"/>
      <c r="D35" s="206"/>
    </row>
    <row r="36" customFormat="false" ht="24.95" hidden="false" customHeight="true" outlineLevel="0" collapsed="false">
      <c r="A36" s="205" t="s">
        <v>386</v>
      </c>
      <c r="B36" s="206" t="n">
        <v>200</v>
      </c>
      <c r="C36" s="206"/>
      <c r="D36" s="206" t="n">
        <v>200</v>
      </c>
    </row>
    <row r="37" customFormat="false" ht="24.95" hidden="false" customHeight="true" outlineLevel="0" collapsed="false">
      <c r="A37" s="205" t="s">
        <v>387</v>
      </c>
      <c r="B37" s="206" t="n">
        <f aca="false">SUM(B38:B40)</f>
        <v>575</v>
      </c>
      <c r="C37" s="206" t="n">
        <f aca="false">SUM(C38:C40)</f>
        <v>35</v>
      </c>
      <c r="D37" s="206" t="n">
        <f aca="false">SUM(D38:D40)</f>
        <v>540</v>
      </c>
    </row>
    <row r="38" customFormat="false" ht="24.95" hidden="false" customHeight="true" outlineLevel="0" collapsed="false">
      <c r="A38" s="205" t="s">
        <v>388</v>
      </c>
      <c r="B38" s="206" t="n">
        <f aca="false">C38+D38</f>
        <v>50</v>
      </c>
      <c r="C38" s="206"/>
      <c r="D38" s="206" t="n">
        <v>50</v>
      </c>
    </row>
    <row r="39" customFormat="false" ht="24.95" hidden="false" customHeight="true" outlineLevel="0" collapsed="false">
      <c r="A39" s="205" t="s">
        <v>389</v>
      </c>
      <c r="B39" s="206" t="n">
        <f aca="false">C39+D39</f>
        <v>475</v>
      </c>
      <c r="C39" s="206" t="n">
        <v>35</v>
      </c>
      <c r="D39" s="206" t="n">
        <v>440</v>
      </c>
    </row>
    <row r="40" customFormat="false" ht="24.75" hidden="false" customHeight="true" outlineLevel="0" collapsed="false">
      <c r="A40" s="205" t="s">
        <v>390</v>
      </c>
      <c r="B40" s="206" t="n">
        <f aca="false">C40+D40</f>
        <v>50</v>
      </c>
      <c r="C40" s="206"/>
      <c r="D40" s="206" t="n">
        <v>50</v>
      </c>
    </row>
    <row r="41" customFormat="false" ht="23.25" hidden="false" customHeight="true" outlineLevel="0" collapsed="false">
      <c r="A41" s="207" t="s">
        <v>391</v>
      </c>
      <c r="B41" s="208" t="n">
        <f aca="false">B42</f>
        <v>7742</v>
      </c>
      <c r="C41" s="208" t="n">
        <f aca="false">C42</f>
        <v>0</v>
      </c>
      <c r="D41" s="209" t="n">
        <f aca="false">D42</f>
        <v>7742</v>
      </c>
    </row>
    <row r="42" customFormat="false" ht="23.25" hidden="false" customHeight="true" outlineLevel="0" collapsed="false">
      <c r="A42" s="207" t="s">
        <v>392</v>
      </c>
      <c r="B42" s="208" t="n">
        <v>7742</v>
      </c>
      <c r="C42" s="29"/>
      <c r="D42" s="29" t="n">
        <v>7742</v>
      </c>
    </row>
    <row r="43" customFormat="false" ht="23.25" hidden="false" customHeight="true" outlineLevel="0" collapsed="false">
      <c r="A43" s="29"/>
      <c r="B43" s="29"/>
      <c r="C43" s="29"/>
      <c r="D43" s="29"/>
    </row>
    <row r="44" customFormat="false" ht="23.25" hidden="false" customHeight="true" outlineLevel="0" collapsed="false">
      <c r="A44" s="29"/>
      <c r="B44" s="29"/>
      <c r="C44" s="29"/>
      <c r="D44" s="29"/>
    </row>
    <row r="45" customFormat="false" ht="23.25" hidden="false" customHeight="true" outlineLevel="0" collapsed="false">
      <c r="A45" s="29"/>
      <c r="B45" s="29"/>
      <c r="C45" s="29"/>
      <c r="D45" s="29"/>
    </row>
    <row r="46" customFormat="false" ht="23.25" hidden="false" customHeight="true" outlineLevel="0" collapsed="false">
      <c r="A46" s="29"/>
      <c r="B46" s="29"/>
      <c r="C46" s="29"/>
      <c r="D46" s="29"/>
    </row>
    <row r="47" customFormat="false" ht="23.25" hidden="false" customHeight="true" outlineLevel="0" collapsed="false">
      <c r="A47" s="29"/>
      <c r="B47" s="29"/>
      <c r="C47" s="29"/>
      <c r="D47" s="29"/>
    </row>
    <row r="48" customFormat="false" ht="23.25" hidden="false" customHeight="true" outlineLevel="0" collapsed="false">
      <c r="A48" s="29"/>
      <c r="B48" s="29"/>
      <c r="C48" s="29"/>
      <c r="D48" s="29"/>
    </row>
    <row r="49" customFormat="false" ht="23.25" hidden="false" customHeight="true" outlineLevel="0" collapsed="false">
      <c r="A49" s="29"/>
      <c r="B49" s="29"/>
      <c r="C49" s="29"/>
      <c r="D49" s="29"/>
    </row>
    <row r="50" customFormat="false" ht="23.25" hidden="false" customHeight="true" outlineLevel="0" collapsed="false">
      <c r="A50" s="29"/>
      <c r="B50" s="29"/>
      <c r="C50" s="29"/>
      <c r="D50" s="29"/>
    </row>
    <row r="51" customFormat="false" ht="23.25" hidden="false" customHeight="true" outlineLevel="0" collapsed="false">
      <c r="A51" s="29"/>
      <c r="B51" s="29"/>
      <c r="C51" s="29"/>
      <c r="D51" s="29"/>
    </row>
    <row r="52" customFormat="false" ht="23.25" hidden="false" customHeight="true" outlineLevel="0" collapsed="false">
      <c r="A52" s="29"/>
      <c r="B52" s="29"/>
      <c r="C52" s="29"/>
      <c r="D52" s="2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5" activeCellId="0" sqref="F15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44.83"/>
    <col collapsed="false" customWidth="true" hidden="false" outlineLevel="0" max="3" min="3" style="210" width="15.99"/>
    <col collapsed="false" customWidth="true" hidden="false" outlineLevel="0" max="4" min="4" style="211" width="15.99"/>
    <col collapsed="false" customWidth="true" hidden="false" outlineLevel="0" max="7" min="5" style="0" width="18.82"/>
    <col collapsed="false" customWidth="true" hidden="false" outlineLevel="0" max="8" min="8" style="211" width="18.82"/>
    <col collapsed="false" customWidth="true" hidden="false" outlineLevel="0" max="9" min="9" style="0" width="18.82"/>
  </cols>
  <sheetData>
    <row r="1" s="69" customFormat="true" ht="30" hidden="false" customHeight="true" outlineLevel="0" collapsed="false">
      <c r="A1" s="0"/>
      <c r="B1" s="0"/>
      <c r="C1" s="210"/>
      <c r="D1" s="211"/>
      <c r="E1" s="0"/>
      <c r="F1" s="0"/>
      <c r="G1" s="0"/>
      <c r="H1" s="211"/>
      <c r="I1" s="70" t="s">
        <v>393</v>
      </c>
    </row>
    <row r="2" customFormat="false" ht="27" hidden="false" customHeight="true" outlineLevel="0" collapsed="false">
      <c r="A2" s="212" t="s">
        <v>394</v>
      </c>
      <c r="B2" s="212"/>
      <c r="C2" s="212"/>
      <c r="D2" s="212"/>
      <c r="E2" s="212"/>
      <c r="F2" s="212"/>
      <c r="G2" s="212"/>
      <c r="H2" s="212"/>
      <c r="I2" s="212"/>
    </row>
    <row r="3" customFormat="false" ht="18.95" hidden="false" customHeight="true" outlineLevel="0" collapsed="false">
      <c r="A3" s="213"/>
      <c r="B3" s="213"/>
      <c r="C3" s="214"/>
      <c r="D3" s="215"/>
      <c r="E3" s="216"/>
      <c r="F3" s="217"/>
      <c r="G3" s="217"/>
      <c r="H3" s="218"/>
      <c r="I3" s="219" t="s">
        <v>5</v>
      </c>
    </row>
    <row r="4" customFormat="false" ht="24" hidden="false" customHeight="true" outlineLevel="0" collapsed="false">
      <c r="A4" s="220" t="s">
        <v>27</v>
      </c>
      <c r="B4" s="220" t="s">
        <v>395</v>
      </c>
      <c r="C4" s="221" t="s">
        <v>9</v>
      </c>
      <c r="D4" s="222" t="s">
        <v>10</v>
      </c>
      <c r="E4" s="223" t="s">
        <v>11</v>
      </c>
      <c r="F4" s="224" t="s">
        <v>12</v>
      </c>
      <c r="G4" s="224" t="s">
        <v>13</v>
      </c>
      <c r="H4" s="225" t="s">
        <v>14</v>
      </c>
      <c r="I4" s="226" t="s">
        <v>15</v>
      </c>
    </row>
    <row r="5" customFormat="false" ht="24" hidden="false" customHeight="true" outlineLevel="0" collapsed="false">
      <c r="A5" s="220"/>
      <c r="B5" s="220"/>
      <c r="C5" s="221"/>
      <c r="D5" s="222"/>
      <c r="E5" s="223"/>
      <c r="F5" s="224"/>
      <c r="G5" s="224"/>
      <c r="H5" s="225"/>
      <c r="I5" s="226"/>
    </row>
    <row r="6" customFormat="false" ht="30.75" hidden="false" customHeight="true" outlineLevel="0" collapsed="false">
      <c r="A6" s="227"/>
      <c r="B6" s="228"/>
      <c r="C6" s="229" t="n">
        <f aca="false">D6+E6+F6+G6+H6+I6</f>
        <v>22148</v>
      </c>
      <c r="D6" s="229" t="n">
        <f aca="false">SUM(D7:D102)</f>
        <v>22128</v>
      </c>
      <c r="E6" s="229" t="n">
        <f aca="false">SUM(E7:E102)</f>
        <v>20</v>
      </c>
      <c r="F6" s="229" t="n">
        <f aca="false">SUM(F7:F102)</f>
        <v>0</v>
      </c>
      <c r="G6" s="229" t="n">
        <f aca="false">SUM(G7:G102)</f>
        <v>0</v>
      </c>
      <c r="H6" s="229" t="n">
        <f aca="false">SUM(H7:H102)</f>
        <v>0</v>
      </c>
      <c r="I6" s="229" t="n">
        <f aca="false">SUM(I7:I102)</f>
        <v>0</v>
      </c>
    </row>
    <row r="7" customFormat="false" ht="30.75" hidden="false" customHeight="true" outlineLevel="0" collapsed="false">
      <c r="A7" s="230" t="s">
        <v>396</v>
      </c>
      <c r="B7" s="230" t="s">
        <v>397</v>
      </c>
      <c r="C7" s="229" t="n">
        <f aca="false">D7+E7+F7+G7+H7+I7</f>
        <v>10</v>
      </c>
      <c r="D7" s="229" t="n">
        <v>10</v>
      </c>
      <c r="E7" s="231"/>
      <c r="F7" s="232"/>
      <c r="G7" s="232"/>
      <c r="H7" s="233"/>
      <c r="I7" s="232"/>
    </row>
    <row r="8" customFormat="false" ht="30.75" hidden="false" customHeight="true" outlineLevel="0" collapsed="false">
      <c r="A8" s="230" t="s">
        <v>398</v>
      </c>
      <c r="B8" s="230" t="s">
        <v>399</v>
      </c>
      <c r="C8" s="229" t="n">
        <f aca="false">D8+E8+F8+G8+H8+I8</f>
        <v>10</v>
      </c>
      <c r="D8" s="229" t="n">
        <v>10</v>
      </c>
      <c r="E8" s="231"/>
      <c r="F8" s="232"/>
      <c r="G8" s="232"/>
      <c r="H8" s="233"/>
      <c r="I8" s="232"/>
    </row>
    <row r="9" customFormat="false" ht="30.75" hidden="false" customHeight="true" outlineLevel="0" collapsed="false">
      <c r="A9" s="230" t="s">
        <v>396</v>
      </c>
      <c r="B9" s="230" t="s">
        <v>400</v>
      </c>
      <c r="C9" s="229" t="n">
        <f aca="false">D9+E9+F9+G9+H9+I9</f>
        <v>20</v>
      </c>
      <c r="D9" s="229" t="n">
        <v>20</v>
      </c>
      <c r="E9" s="231"/>
      <c r="F9" s="232"/>
      <c r="G9" s="232"/>
      <c r="H9" s="233"/>
      <c r="I9" s="232"/>
    </row>
    <row r="10" customFormat="false" ht="30.75" hidden="false" customHeight="true" outlineLevel="0" collapsed="false">
      <c r="A10" s="230" t="s">
        <v>396</v>
      </c>
      <c r="B10" s="230" t="s">
        <v>401</v>
      </c>
      <c r="C10" s="229" t="n">
        <f aca="false">D10+E10+F10+G10+H10+I10</f>
        <v>6</v>
      </c>
      <c r="D10" s="229" t="n">
        <v>6</v>
      </c>
      <c r="E10" s="231"/>
      <c r="F10" s="232"/>
      <c r="G10" s="232"/>
      <c r="H10" s="233"/>
      <c r="I10" s="232"/>
    </row>
    <row r="11" customFormat="false" ht="30.75" hidden="false" customHeight="true" outlineLevel="0" collapsed="false">
      <c r="A11" s="230" t="s">
        <v>396</v>
      </c>
      <c r="B11" s="230" t="s">
        <v>402</v>
      </c>
      <c r="C11" s="229" t="n">
        <f aca="false">D11+E11+F11+G11+H11+I11</f>
        <v>50</v>
      </c>
      <c r="D11" s="229" t="n">
        <v>50</v>
      </c>
      <c r="E11" s="231"/>
      <c r="F11" s="232"/>
      <c r="G11" s="232"/>
      <c r="H11" s="233"/>
      <c r="I11" s="232"/>
    </row>
    <row r="12" customFormat="false" ht="30.75" hidden="false" customHeight="true" outlineLevel="0" collapsed="false">
      <c r="A12" s="230" t="s">
        <v>403</v>
      </c>
      <c r="B12" s="230" t="s">
        <v>404</v>
      </c>
      <c r="C12" s="229" t="n">
        <f aca="false">D12+E12+F12+G12+H12+I12</f>
        <v>2</v>
      </c>
      <c r="D12" s="229" t="n">
        <v>2</v>
      </c>
      <c r="E12" s="231"/>
      <c r="F12" s="232"/>
      <c r="G12" s="232"/>
      <c r="H12" s="233"/>
      <c r="I12" s="232"/>
    </row>
    <row r="13" customFormat="false" ht="30.75" hidden="false" customHeight="true" outlineLevel="0" collapsed="false">
      <c r="A13" s="230" t="s">
        <v>403</v>
      </c>
      <c r="B13" s="230" t="s">
        <v>405</v>
      </c>
      <c r="C13" s="229" t="n">
        <f aca="false">D13+E13+F13+G13+H13+I13</f>
        <v>5</v>
      </c>
      <c r="D13" s="229" t="n">
        <v>5</v>
      </c>
      <c r="E13" s="231"/>
      <c r="F13" s="232"/>
      <c r="G13" s="232"/>
      <c r="H13" s="233"/>
      <c r="I13" s="232"/>
    </row>
    <row r="14" customFormat="false" ht="30.75" hidden="false" customHeight="true" outlineLevel="0" collapsed="false">
      <c r="A14" s="230" t="s">
        <v>403</v>
      </c>
      <c r="B14" s="230" t="s">
        <v>406</v>
      </c>
      <c r="C14" s="229" t="n">
        <f aca="false">D14+E14+F14+G14+H14+I14</f>
        <v>1</v>
      </c>
      <c r="D14" s="229" t="n">
        <v>1</v>
      </c>
      <c r="E14" s="231"/>
      <c r="F14" s="232"/>
      <c r="G14" s="232"/>
      <c r="H14" s="233"/>
      <c r="I14" s="232"/>
    </row>
    <row r="15" customFormat="false" ht="30.75" hidden="false" customHeight="true" outlineLevel="0" collapsed="false">
      <c r="A15" s="230" t="s">
        <v>403</v>
      </c>
      <c r="B15" s="230" t="s">
        <v>407</v>
      </c>
      <c r="C15" s="229" t="n">
        <f aca="false">D15+E15+F15+G15+H15+I15</f>
        <v>2</v>
      </c>
      <c r="D15" s="229" t="n">
        <v>2</v>
      </c>
      <c r="E15" s="231"/>
      <c r="F15" s="232"/>
      <c r="G15" s="232"/>
      <c r="H15" s="233"/>
      <c r="I15" s="232"/>
    </row>
    <row r="16" customFormat="false" ht="30.75" hidden="false" customHeight="true" outlineLevel="0" collapsed="false">
      <c r="A16" s="230" t="s">
        <v>408</v>
      </c>
      <c r="B16" s="230" t="s">
        <v>409</v>
      </c>
      <c r="C16" s="229" t="n">
        <f aca="false">D16+E16+F16+G16+H16+I16</f>
        <v>5</v>
      </c>
      <c r="D16" s="229" t="n">
        <v>5</v>
      </c>
      <c r="E16" s="231"/>
      <c r="F16" s="232"/>
      <c r="G16" s="232"/>
      <c r="H16" s="233"/>
      <c r="I16" s="232"/>
    </row>
    <row r="17" customFormat="false" ht="30.75" hidden="false" customHeight="true" outlineLevel="0" collapsed="false">
      <c r="A17" s="230" t="s">
        <v>410</v>
      </c>
      <c r="B17" s="230" t="s">
        <v>411</v>
      </c>
      <c r="C17" s="229" t="n">
        <f aca="false">D17+E17+F17+G17+H17+I17</f>
        <v>150</v>
      </c>
      <c r="D17" s="229" t="n">
        <v>150</v>
      </c>
      <c r="E17" s="231"/>
      <c r="F17" s="232"/>
      <c r="G17" s="232"/>
      <c r="H17" s="233"/>
      <c r="I17" s="232"/>
    </row>
    <row r="18" customFormat="false" ht="30.75" hidden="false" customHeight="true" outlineLevel="0" collapsed="false">
      <c r="A18" s="230" t="s">
        <v>412</v>
      </c>
      <c r="B18" s="230" t="s">
        <v>413</v>
      </c>
      <c r="C18" s="229" t="n">
        <f aca="false">D18+E18+F18+G18+H18+I18</f>
        <v>600</v>
      </c>
      <c r="D18" s="229" t="n">
        <v>600</v>
      </c>
      <c r="E18" s="231"/>
      <c r="F18" s="232"/>
      <c r="G18" s="232"/>
      <c r="H18" s="233"/>
      <c r="I18" s="232"/>
    </row>
    <row r="19" customFormat="false" ht="30.75" hidden="false" customHeight="true" outlineLevel="0" collapsed="false">
      <c r="A19" s="230" t="s">
        <v>414</v>
      </c>
      <c r="B19" s="230" t="s">
        <v>415</v>
      </c>
      <c r="C19" s="229" t="n">
        <f aca="false">D19+E19+F19+G19+H19+I19</f>
        <v>15</v>
      </c>
      <c r="D19" s="229" t="n">
        <v>15</v>
      </c>
      <c r="E19" s="231"/>
      <c r="F19" s="232"/>
      <c r="G19" s="232"/>
      <c r="H19" s="233"/>
      <c r="I19" s="232"/>
    </row>
    <row r="20" customFormat="false" ht="30.75" hidden="false" customHeight="true" outlineLevel="0" collapsed="false">
      <c r="A20" s="230" t="s">
        <v>416</v>
      </c>
      <c r="B20" s="230" t="s">
        <v>417</v>
      </c>
      <c r="C20" s="229" t="n">
        <f aca="false">D20+E20+F20+G20+H20+I20</f>
        <v>10</v>
      </c>
      <c r="D20" s="229" t="n">
        <v>10</v>
      </c>
      <c r="E20" s="231"/>
      <c r="F20" s="232"/>
      <c r="G20" s="232"/>
      <c r="H20" s="233"/>
      <c r="I20" s="232"/>
    </row>
    <row r="21" customFormat="false" ht="30.75" hidden="false" customHeight="true" outlineLevel="0" collapsed="false">
      <c r="A21" s="230" t="s">
        <v>416</v>
      </c>
      <c r="B21" s="230" t="s">
        <v>418</v>
      </c>
      <c r="C21" s="229" t="n">
        <f aca="false">D21+E21+F21+G21+H21+I21</f>
        <v>10</v>
      </c>
      <c r="D21" s="229" t="n">
        <v>10</v>
      </c>
      <c r="E21" s="231"/>
      <c r="F21" s="232"/>
      <c r="G21" s="232"/>
      <c r="H21" s="233"/>
      <c r="I21" s="232"/>
    </row>
    <row r="22" customFormat="false" ht="30.75" hidden="false" customHeight="true" outlineLevel="0" collapsed="false">
      <c r="A22" s="230" t="s">
        <v>419</v>
      </c>
      <c r="B22" s="230" t="s">
        <v>420</v>
      </c>
      <c r="C22" s="229" t="n">
        <f aca="false">D22+E22+F22+G22+H22+I22</f>
        <v>3</v>
      </c>
      <c r="D22" s="229" t="n">
        <v>3</v>
      </c>
      <c r="E22" s="231"/>
      <c r="F22" s="232"/>
      <c r="G22" s="232"/>
      <c r="H22" s="233"/>
      <c r="I22" s="232"/>
    </row>
    <row r="23" customFormat="false" ht="30.75" hidden="false" customHeight="true" outlineLevel="0" collapsed="false">
      <c r="A23" s="230" t="s">
        <v>421</v>
      </c>
      <c r="B23" s="230" t="s">
        <v>422</v>
      </c>
      <c r="C23" s="229" t="n">
        <f aca="false">D23+E23+F23+G23+H23+I23</f>
        <v>30</v>
      </c>
      <c r="D23" s="229" t="n">
        <v>30</v>
      </c>
      <c r="E23" s="231"/>
      <c r="F23" s="232"/>
      <c r="G23" s="232"/>
      <c r="H23" s="233"/>
      <c r="I23" s="232"/>
    </row>
    <row r="24" customFormat="false" ht="30.75" hidden="false" customHeight="true" outlineLevel="0" collapsed="false">
      <c r="A24" s="230" t="s">
        <v>421</v>
      </c>
      <c r="B24" s="230" t="s">
        <v>423</v>
      </c>
      <c r="C24" s="229" t="n">
        <f aca="false">D24+E24+F24+G24+H24+I24</f>
        <v>15</v>
      </c>
      <c r="D24" s="229" t="n">
        <v>15</v>
      </c>
      <c r="E24" s="231"/>
      <c r="F24" s="232"/>
      <c r="G24" s="232"/>
      <c r="H24" s="233"/>
      <c r="I24" s="232"/>
    </row>
    <row r="25" customFormat="false" ht="30.75" hidden="false" customHeight="true" outlineLevel="0" collapsed="false">
      <c r="A25" s="230" t="s">
        <v>421</v>
      </c>
      <c r="B25" s="230" t="s">
        <v>424</v>
      </c>
      <c r="C25" s="229" t="n">
        <f aca="false">D25+E25+F25+G25+H25+I25</f>
        <v>15</v>
      </c>
      <c r="D25" s="229" t="n">
        <v>15</v>
      </c>
      <c r="E25" s="231"/>
      <c r="F25" s="232"/>
      <c r="G25" s="232"/>
      <c r="H25" s="233"/>
      <c r="I25" s="232"/>
    </row>
    <row r="26" customFormat="false" ht="30.75" hidden="false" customHeight="true" outlineLevel="0" collapsed="false">
      <c r="A26" s="230" t="s">
        <v>421</v>
      </c>
      <c r="B26" s="230" t="s">
        <v>425</v>
      </c>
      <c r="C26" s="229" t="n">
        <f aca="false">D26+E26+F26+G26+H26+I26</f>
        <v>10</v>
      </c>
      <c r="D26" s="229" t="n">
        <v>10</v>
      </c>
      <c r="E26" s="231"/>
      <c r="F26" s="232"/>
      <c r="G26" s="232"/>
      <c r="H26" s="233"/>
      <c r="I26" s="232"/>
    </row>
    <row r="27" customFormat="false" ht="30.75" hidden="false" customHeight="true" outlineLevel="0" collapsed="false">
      <c r="A27" s="230" t="s">
        <v>426</v>
      </c>
      <c r="B27" s="230" t="s">
        <v>427</v>
      </c>
      <c r="C27" s="229" t="n">
        <f aca="false">D27+E27+F27+G27+H27+I27</f>
        <v>5</v>
      </c>
      <c r="D27" s="229" t="n">
        <v>5</v>
      </c>
      <c r="E27" s="231"/>
      <c r="F27" s="232"/>
      <c r="G27" s="232"/>
      <c r="H27" s="233"/>
      <c r="I27" s="232"/>
    </row>
    <row r="28" customFormat="false" ht="30.75" hidden="false" customHeight="true" outlineLevel="0" collapsed="false">
      <c r="A28" s="230" t="s">
        <v>428</v>
      </c>
      <c r="B28" s="230" t="s">
        <v>429</v>
      </c>
      <c r="C28" s="229" t="n">
        <f aca="false">D28+E28+F28+G28+H28+I28</f>
        <v>20</v>
      </c>
      <c r="D28" s="229" t="n">
        <v>20</v>
      </c>
      <c r="E28" s="231"/>
      <c r="F28" s="232"/>
      <c r="G28" s="232"/>
      <c r="H28" s="233"/>
      <c r="I28" s="232"/>
    </row>
    <row r="29" customFormat="false" ht="30.75" hidden="false" customHeight="true" outlineLevel="0" collapsed="false">
      <c r="A29" s="230" t="s">
        <v>430</v>
      </c>
      <c r="B29" s="230" t="s">
        <v>431</v>
      </c>
      <c r="C29" s="229" t="n">
        <f aca="false">D29+E29+F29+G29+H29+I29</f>
        <v>10</v>
      </c>
      <c r="D29" s="229" t="n">
        <v>10</v>
      </c>
      <c r="E29" s="231"/>
      <c r="F29" s="232"/>
      <c r="G29" s="232"/>
      <c r="H29" s="233"/>
      <c r="I29" s="232"/>
    </row>
    <row r="30" customFormat="false" ht="30.75" hidden="false" customHeight="true" outlineLevel="0" collapsed="false">
      <c r="A30" s="230" t="s">
        <v>430</v>
      </c>
      <c r="B30" s="230" t="s">
        <v>432</v>
      </c>
      <c r="C30" s="229" t="n">
        <f aca="false">D30+E30+F30+G30+H30+I30</f>
        <v>20</v>
      </c>
      <c r="D30" s="229" t="n">
        <v>20</v>
      </c>
      <c r="E30" s="231"/>
      <c r="F30" s="232"/>
      <c r="G30" s="232"/>
      <c r="H30" s="233"/>
      <c r="I30" s="232"/>
    </row>
    <row r="31" customFormat="false" ht="30.75" hidden="false" customHeight="true" outlineLevel="0" collapsed="false">
      <c r="A31" s="230" t="s">
        <v>430</v>
      </c>
      <c r="B31" s="230" t="s">
        <v>433</v>
      </c>
      <c r="C31" s="229" t="n">
        <f aca="false">D31+E31+F31+G31+H31+I31</f>
        <v>30</v>
      </c>
      <c r="D31" s="229" t="n">
        <v>30</v>
      </c>
      <c r="E31" s="231"/>
      <c r="F31" s="232"/>
      <c r="G31" s="232"/>
      <c r="H31" s="233"/>
      <c r="I31" s="232"/>
    </row>
    <row r="32" customFormat="false" ht="30.75" hidden="false" customHeight="true" outlineLevel="0" collapsed="false">
      <c r="A32" s="230" t="s">
        <v>434</v>
      </c>
      <c r="B32" s="230" t="s">
        <v>435</v>
      </c>
      <c r="C32" s="229" t="n">
        <f aca="false">D32+E32+F32+G32+H32+I32</f>
        <v>247</v>
      </c>
      <c r="D32" s="229" t="n">
        <v>247</v>
      </c>
      <c r="E32" s="231"/>
      <c r="F32" s="232"/>
      <c r="G32" s="232"/>
      <c r="H32" s="233"/>
      <c r="I32" s="232"/>
    </row>
    <row r="33" customFormat="false" ht="30.75" hidden="false" customHeight="true" outlineLevel="0" collapsed="false">
      <c r="A33" s="230" t="s">
        <v>434</v>
      </c>
      <c r="B33" s="230" t="s">
        <v>436</v>
      </c>
      <c r="C33" s="229" t="n">
        <f aca="false">D33+E33+F33+G33+H33+I33</f>
        <v>250</v>
      </c>
      <c r="D33" s="229" t="n">
        <v>230</v>
      </c>
      <c r="E33" s="231" t="n">
        <v>20</v>
      </c>
      <c r="F33" s="232"/>
      <c r="G33" s="232"/>
      <c r="H33" s="233"/>
      <c r="I33" s="232"/>
    </row>
    <row r="34" customFormat="false" ht="30.75" hidden="false" customHeight="true" outlineLevel="0" collapsed="false">
      <c r="A34" s="230" t="s">
        <v>437</v>
      </c>
      <c r="B34" s="230" t="s">
        <v>438</v>
      </c>
      <c r="C34" s="229" t="n">
        <f aca="false">D34+E34+F34+G34+H34+I34</f>
        <v>9</v>
      </c>
      <c r="D34" s="229" t="n">
        <v>9</v>
      </c>
      <c r="E34" s="231"/>
      <c r="F34" s="232"/>
      <c r="G34" s="232"/>
      <c r="H34" s="233"/>
      <c r="I34" s="232"/>
    </row>
    <row r="35" customFormat="false" ht="30.75" hidden="false" customHeight="true" outlineLevel="0" collapsed="false">
      <c r="A35" s="230" t="s">
        <v>439</v>
      </c>
      <c r="B35" s="230" t="s">
        <v>440</v>
      </c>
      <c r="C35" s="229" t="n">
        <f aca="false">D35+E35+F35+G35+H35+I35</f>
        <v>194</v>
      </c>
      <c r="D35" s="229" t="n">
        <v>194</v>
      </c>
      <c r="E35" s="231"/>
      <c r="F35" s="232"/>
      <c r="G35" s="232"/>
      <c r="H35" s="233"/>
      <c r="I35" s="232"/>
    </row>
    <row r="36" customFormat="false" ht="30.75" hidden="false" customHeight="true" outlineLevel="0" collapsed="false">
      <c r="A36" s="230" t="s">
        <v>441</v>
      </c>
      <c r="B36" s="230" t="s">
        <v>442</v>
      </c>
      <c r="C36" s="229" t="n">
        <f aca="false">D36+E36+F36+G36+H36+I36</f>
        <v>20</v>
      </c>
      <c r="D36" s="229" t="n">
        <v>20</v>
      </c>
      <c r="E36" s="231"/>
      <c r="F36" s="232"/>
      <c r="G36" s="232"/>
      <c r="H36" s="233"/>
      <c r="I36" s="232"/>
    </row>
    <row r="37" customFormat="false" ht="30.75" hidden="false" customHeight="true" outlineLevel="0" collapsed="false">
      <c r="A37" s="230" t="s">
        <v>441</v>
      </c>
      <c r="B37" s="230" t="s">
        <v>443</v>
      </c>
      <c r="C37" s="229" t="n">
        <f aca="false">D37+E37+F37+G37+H37+I37</f>
        <v>27</v>
      </c>
      <c r="D37" s="229" t="n">
        <v>27</v>
      </c>
      <c r="E37" s="231"/>
      <c r="F37" s="232"/>
      <c r="G37" s="232"/>
      <c r="H37" s="233"/>
      <c r="I37" s="232"/>
    </row>
    <row r="38" customFormat="false" ht="30.75" hidden="false" customHeight="true" outlineLevel="0" collapsed="false">
      <c r="A38" s="230" t="s">
        <v>444</v>
      </c>
      <c r="B38" s="230" t="s">
        <v>445</v>
      </c>
      <c r="C38" s="229" t="n">
        <f aca="false">D38+E38+F38+G38+H38+I38</f>
        <v>50</v>
      </c>
      <c r="D38" s="229" t="n">
        <v>50</v>
      </c>
      <c r="E38" s="231"/>
      <c r="F38" s="232"/>
      <c r="G38" s="232"/>
      <c r="H38" s="233"/>
      <c r="I38" s="232"/>
    </row>
    <row r="39" customFormat="false" ht="30.75" hidden="false" customHeight="true" outlineLevel="0" collapsed="false">
      <c r="A39" s="230" t="s">
        <v>444</v>
      </c>
      <c r="B39" s="230" t="s">
        <v>446</v>
      </c>
      <c r="C39" s="229" t="n">
        <f aca="false">D39+E39+F39+G39+H39+I39</f>
        <v>28</v>
      </c>
      <c r="D39" s="229" t="n">
        <v>28</v>
      </c>
      <c r="E39" s="231"/>
      <c r="F39" s="232"/>
      <c r="G39" s="232"/>
      <c r="H39" s="233"/>
      <c r="I39" s="232"/>
    </row>
    <row r="40" customFormat="false" ht="30.75" hidden="false" customHeight="true" outlineLevel="0" collapsed="false">
      <c r="A40" s="230" t="s">
        <v>444</v>
      </c>
      <c r="B40" s="230" t="s">
        <v>447</v>
      </c>
      <c r="C40" s="229" t="n">
        <f aca="false">D40+E40+F40+G40+H40+I40</f>
        <v>113</v>
      </c>
      <c r="D40" s="229" t="n">
        <v>113</v>
      </c>
      <c r="E40" s="231"/>
      <c r="F40" s="232"/>
      <c r="G40" s="232"/>
      <c r="H40" s="233"/>
      <c r="I40" s="232"/>
    </row>
    <row r="41" customFormat="false" ht="30.75" hidden="false" customHeight="true" outlineLevel="0" collapsed="false">
      <c r="A41" s="230" t="s">
        <v>444</v>
      </c>
      <c r="B41" s="230" t="s">
        <v>448</v>
      </c>
      <c r="C41" s="229" t="n">
        <f aca="false">D41+E41+F41+G41+H41+I41</f>
        <v>30</v>
      </c>
      <c r="D41" s="229" t="n">
        <v>30</v>
      </c>
      <c r="E41" s="231"/>
      <c r="F41" s="232"/>
      <c r="G41" s="232"/>
      <c r="H41" s="233"/>
      <c r="I41" s="232"/>
    </row>
    <row r="42" customFormat="false" ht="30.75" hidden="false" customHeight="true" outlineLevel="0" collapsed="false">
      <c r="A42" s="230" t="s">
        <v>444</v>
      </c>
      <c r="B42" s="230" t="s">
        <v>449</v>
      </c>
      <c r="C42" s="229" t="n">
        <f aca="false">D42+E42+F42+G42+H42+I42</f>
        <v>239</v>
      </c>
      <c r="D42" s="229" t="n">
        <v>239</v>
      </c>
      <c r="E42" s="231"/>
      <c r="F42" s="232"/>
      <c r="G42" s="232"/>
      <c r="H42" s="233"/>
      <c r="I42" s="232"/>
    </row>
    <row r="43" customFormat="false" ht="30.75" hidden="false" customHeight="true" outlineLevel="0" collapsed="false">
      <c r="A43" s="230" t="s">
        <v>450</v>
      </c>
      <c r="B43" s="230" t="s">
        <v>451</v>
      </c>
      <c r="C43" s="229" t="n">
        <f aca="false">D43+E43+F43+G43+H43+I43</f>
        <v>10</v>
      </c>
      <c r="D43" s="229" t="n">
        <v>10</v>
      </c>
      <c r="E43" s="231"/>
      <c r="F43" s="232"/>
      <c r="G43" s="232"/>
      <c r="H43" s="233"/>
      <c r="I43" s="232"/>
    </row>
    <row r="44" customFormat="false" ht="30.75" hidden="false" customHeight="true" outlineLevel="0" collapsed="false">
      <c r="A44" s="230" t="s">
        <v>452</v>
      </c>
      <c r="B44" s="230" t="s">
        <v>453</v>
      </c>
      <c r="C44" s="229" t="n">
        <f aca="false">D44+E44+F44+G44+H44+I44</f>
        <v>4</v>
      </c>
      <c r="D44" s="229" t="n">
        <v>4</v>
      </c>
      <c r="E44" s="231"/>
      <c r="F44" s="232"/>
      <c r="G44" s="232"/>
      <c r="H44" s="233"/>
      <c r="I44" s="232"/>
    </row>
    <row r="45" customFormat="false" ht="30.75" hidden="false" customHeight="true" outlineLevel="0" collapsed="false">
      <c r="A45" s="230" t="s">
        <v>454</v>
      </c>
      <c r="B45" s="230" t="s">
        <v>455</v>
      </c>
      <c r="C45" s="229" t="n">
        <f aca="false">D45+E45+F45+G45+H45+I45</f>
        <v>275</v>
      </c>
      <c r="D45" s="229" t="n">
        <v>275</v>
      </c>
      <c r="E45" s="231"/>
      <c r="F45" s="232"/>
      <c r="G45" s="232"/>
      <c r="H45" s="233"/>
      <c r="I45" s="232"/>
    </row>
    <row r="46" customFormat="false" ht="30.75" hidden="false" customHeight="true" outlineLevel="0" collapsed="false">
      <c r="A46" s="230" t="s">
        <v>456</v>
      </c>
      <c r="B46" s="234" t="s">
        <v>457</v>
      </c>
      <c r="C46" s="229" t="n">
        <f aca="false">D46+E46+F46+G46+H46+I46</f>
        <v>3</v>
      </c>
      <c r="D46" s="229" t="n">
        <v>3</v>
      </c>
      <c r="E46" s="232"/>
      <c r="F46" s="232"/>
      <c r="G46" s="232"/>
      <c r="H46" s="233"/>
      <c r="I46" s="232"/>
    </row>
    <row r="47" customFormat="false" ht="30.75" hidden="false" customHeight="true" outlineLevel="0" collapsed="false">
      <c r="A47" s="230" t="s">
        <v>456</v>
      </c>
      <c r="B47" s="234" t="s">
        <v>458</v>
      </c>
      <c r="C47" s="229" t="n">
        <f aca="false">D47+E47+F47+G47+H47+I47</f>
        <v>2</v>
      </c>
      <c r="D47" s="235" t="n">
        <v>2</v>
      </c>
      <c r="E47" s="232"/>
      <c r="F47" s="232"/>
      <c r="G47" s="232"/>
      <c r="H47" s="233"/>
      <c r="I47" s="232"/>
    </row>
    <row r="48" customFormat="false" ht="30.75" hidden="false" customHeight="true" outlineLevel="0" collapsed="false">
      <c r="A48" s="230" t="s">
        <v>459</v>
      </c>
      <c r="B48" s="230" t="s">
        <v>459</v>
      </c>
      <c r="C48" s="229" t="n">
        <f aca="false">D48+E48+F48+G48+H48+I48</f>
        <v>475</v>
      </c>
      <c r="D48" s="235" t="n">
        <v>475</v>
      </c>
      <c r="E48" s="232"/>
      <c r="F48" s="232"/>
      <c r="G48" s="232"/>
      <c r="H48" s="233"/>
      <c r="I48" s="232"/>
    </row>
    <row r="49" customFormat="false" ht="30.75" hidden="false" customHeight="true" outlineLevel="0" collapsed="false">
      <c r="A49" s="234" t="s">
        <v>460</v>
      </c>
      <c r="B49" s="234" t="s">
        <v>461</v>
      </c>
      <c r="C49" s="229" t="n">
        <f aca="false">D49+E49+F49+G49+H49+I49</f>
        <v>30</v>
      </c>
      <c r="D49" s="235" t="n">
        <v>30</v>
      </c>
      <c r="E49" s="232"/>
      <c r="F49" s="232"/>
      <c r="G49" s="232"/>
      <c r="H49" s="233"/>
      <c r="I49" s="232"/>
    </row>
    <row r="50" customFormat="false" ht="30.75" hidden="false" customHeight="true" outlineLevel="0" collapsed="false">
      <c r="A50" s="234" t="s">
        <v>462</v>
      </c>
      <c r="B50" s="234" t="s">
        <v>463</v>
      </c>
      <c r="C50" s="229" t="n">
        <f aca="false">D50+E50+F50+G50+H50+I50</f>
        <v>58</v>
      </c>
      <c r="D50" s="235" t="n">
        <v>58</v>
      </c>
      <c r="E50" s="232"/>
      <c r="F50" s="232"/>
      <c r="G50" s="232"/>
      <c r="H50" s="233"/>
      <c r="I50" s="232"/>
    </row>
    <row r="51" customFormat="false" ht="30.75" hidden="false" customHeight="true" outlineLevel="0" collapsed="false">
      <c r="A51" s="234" t="s">
        <v>464</v>
      </c>
      <c r="B51" s="234" t="s">
        <v>465</v>
      </c>
      <c r="C51" s="229" t="n">
        <f aca="false">D51+E51+F51+G51+H51+I51</f>
        <v>1</v>
      </c>
      <c r="D51" s="235" t="n">
        <v>1</v>
      </c>
      <c r="E51" s="232"/>
      <c r="F51" s="232"/>
      <c r="G51" s="232"/>
      <c r="H51" s="233"/>
      <c r="I51" s="232"/>
    </row>
    <row r="52" customFormat="false" ht="30.75" hidden="false" customHeight="true" outlineLevel="0" collapsed="false">
      <c r="A52" s="234" t="s">
        <v>466</v>
      </c>
      <c r="B52" s="234" t="s">
        <v>467</v>
      </c>
      <c r="C52" s="229" t="n">
        <f aca="false">D52+E52+F52+G52+H52+I52</f>
        <v>32</v>
      </c>
      <c r="D52" s="235" t="n">
        <v>32</v>
      </c>
      <c r="E52" s="232"/>
      <c r="F52" s="232"/>
      <c r="G52" s="232"/>
      <c r="H52" s="233"/>
      <c r="I52" s="232"/>
    </row>
    <row r="53" customFormat="false" ht="30.75" hidden="false" customHeight="true" outlineLevel="0" collapsed="false">
      <c r="A53" s="234" t="s">
        <v>468</v>
      </c>
      <c r="B53" s="234" t="s">
        <v>469</v>
      </c>
      <c r="C53" s="229" t="n">
        <f aca="false">D53+E53+F53+G53+H53+I53</f>
        <v>94</v>
      </c>
      <c r="D53" s="235" t="n">
        <v>94</v>
      </c>
      <c r="E53" s="232"/>
      <c r="F53" s="232"/>
      <c r="G53" s="232"/>
      <c r="H53" s="233"/>
      <c r="I53" s="232"/>
    </row>
    <row r="54" customFormat="false" ht="30.75" hidden="false" customHeight="true" outlineLevel="0" collapsed="false">
      <c r="A54" s="234" t="s">
        <v>470</v>
      </c>
      <c r="B54" s="234" t="s">
        <v>470</v>
      </c>
      <c r="C54" s="229" t="n">
        <f aca="false">D54+E54+F54+G54+H54+I54</f>
        <v>150</v>
      </c>
      <c r="D54" s="235" t="n">
        <v>150</v>
      </c>
      <c r="E54" s="232"/>
      <c r="F54" s="232"/>
      <c r="G54" s="232"/>
      <c r="H54" s="233"/>
      <c r="I54" s="232"/>
    </row>
    <row r="55" customFormat="false" ht="30.75" hidden="false" customHeight="true" outlineLevel="0" collapsed="false">
      <c r="A55" s="234" t="s">
        <v>471</v>
      </c>
      <c r="B55" s="234" t="s">
        <v>471</v>
      </c>
      <c r="C55" s="229" t="n">
        <f aca="false">D55+E55+F55+G55+H55+I55</f>
        <v>1058</v>
      </c>
      <c r="D55" s="235" t="n">
        <v>1058</v>
      </c>
      <c r="E55" s="232"/>
      <c r="F55" s="232"/>
      <c r="G55" s="232"/>
      <c r="H55" s="233"/>
      <c r="I55" s="232"/>
    </row>
    <row r="56" customFormat="false" ht="30.75" hidden="false" customHeight="true" outlineLevel="0" collapsed="false">
      <c r="A56" s="234" t="s">
        <v>472</v>
      </c>
      <c r="B56" s="234" t="s">
        <v>473</v>
      </c>
      <c r="C56" s="229" t="n">
        <f aca="false">D56+E56+F56+G56+H56+I56</f>
        <v>50</v>
      </c>
      <c r="D56" s="235" t="n">
        <v>50</v>
      </c>
      <c r="E56" s="232"/>
      <c r="F56" s="232"/>
      <c r="G56" s="232"/>
      <c r="H56" s="233"/>
      <c r="I56" s="232"/>
    </row>
    <row r="57" customFormat="false" ht="30.75" hidden="false" customHeight="true" outlineLevel="0" collapsed="false">
      <c r="A57" s="234" t="s">
        <v>472</v>
      </c>
      <c r="B57" s="234" t="s">
        <v>474</v>
      </c>
      <c r="C57" s="229" t="n">
        <f aca="false">D57+E57+F57+G57+H57+I57</f>
        <v>30</v>
      </c>
      <c r="D57" s="235" t="n">
        <v>30</v>
      </c>
      <c r="E57" s="232"/>
      <c r="F57" s="232"/>
      <c r="G57" s="232"/>
      <c r="H57" s="233"/>
      <c r="I57" s="232"/>
    </row>
    <row r="58" customFormat="false" ht="30.75" hidden="false" customHeight="true" outlineLevel="0" collapsed="false">
      <c r="A58" s="234" t="s">
        <v>472</v>
      </c>
      <c r="B58" s="234" t="s">
        <v>475</v>
      </c>
      <c r="C58" s="229" t="n">
        <f aca="false">D58+E58+F58+G58+H58+I58</f>
        <v>30</v>
      </c>
      <c r="D58" s="235" t="n">
        <v>30</v>
      </c>
      <c r="E58" s="232"/>
      <c r="F58" s="232"/>
      <c r="G58" s="232"/>
      <c r="H58" s="233"/>
      <c r="I58" s="232"/>
    </row>
    <row r="59" customFormat="false" ht="30.75" hidden="false" customHeight="true" outlineLevel="0" collapsed="false">
      <c r="A59" s="234" t="s">
        <v>472</v>
      </c>
      <c r="B59" s="234" t="s">
        <v>476</v>
      </c>
      <c r="C59" s="229" t="n">
        <f aca="false">D59+E59+F59+G59+H59+I59</f>
        <v>15</v>
      </c>
      <c r="D59" s="235" t="n">
        <v>15</v>
      </c>
      <c r="E59" s="232"/>
      <c r="F59" s="232"/>
      <c r="G59" s="232"/>
      <c r="H59" s="233"/>
      <c r="I59" s="232"/>
    </row>
    <row r="60" customFormat="false" ht="30.75" hidden="false" customHeight="true" outlineLevel="0" collapsed="false">
      <c r="A60" s="234" t="s">
        <v>472</v>
      </c>
      <c r="B60" s="234" t="s">
        <v>477</v>
      </c>
      <c r="C60" s="229" t="n">
        <f aca="false">D60+E60+F60+G60+H60+I60</f>
        <v>45</v>
      </c>
      <c r="D60" s="235" t="n">
        <v>45</v>
      </c>
      <c r="E60" s="232"/>
      <c r="F60" s="232"/>
      <c r="G60" s="232"/>
      <c r="H60" s="233"/>
      <c r="I60" s="232"/>
    </row>
    <row r="61" customFormat="false" ht="30.75" hidden="false" customHeight="true" outlineLevel="0" collapsed="false">
      <c r="A61" s="234" t="s">
        <v>478</v>
      </c>
      <c r="B61" s="234" t="s">
        <v>478</v>
      </c>
      <c r="C61" s="229" t="n">
        <f aca="false">D61+E61+F61+G61+H61+I61</f>
        <v>55</v>
      </c>
      <c r="D61" s="235" t="n">
        <v>55</v>
      </c>
      <c r="E61" s="232"/>
      <c r="F61" s="232"/>
      <c r="G61" s="232"/>
      <c r="H61" s="233"/>
      <c r="I61" s="232"/>
    </row>
    <row r="62" customFormat="false" ht="30.75" hidden="false" customHeight="true" outlineLevel="0" collapsed="false">
      <c r="A62" s="234" t="s">
        <v>479</v>
      </c>
      <c r="B62" s="234" t="s">
        <v>479</v>
      </c>
      <c r="C62" s="229" t="n">
        <f aca="false">D62+E62+F62+G62+H62+I62</f>
        <v>17</v>
      </c>
      <c r="D62" s="235" t="n">
        <v>17</v>
      </c>
      <c r="E62" s="232"/>
      <c r="F62" s="232"/>
      <c r="G62" s="232"/>
      <c r="H62" s="233"/>
      <c r="I62" s="232"/>
    </row>
    <row r="63" customFormat="false" ht="30.75" hidden="false" customHeight="true" outlineLevel="0" collapsed="false">
      <c r="A63" s="234" t="s">
        <v>480</v>
      </c>
      <c r="B63" s="234" t="s">
        <v>481</v>
      </c>
      <c r="C63" s="229" t="n">
        <f aca="false">D63+E63+F63+G63+H63+I63</f>
        <v>10</v>
      </c>
      <c r="D63" s="235" t="n">
        <v>10</v>
      </c>
      <c r="E63" s="232"/>
      <c r="F63" s="232"/>
      <c r="G63" s="232"/>
      <c r="H63" s="233"/>
      <c r="I63" s="232"/>
    </row>
    <row r="64" customFormat="false" ht="30.75" hidden="false" customHeight="true" outlineLevel="0" collapsed="false">
      <c r="A64" s="234" t="s">
        <v>482</v>
      </c>
      <c r="B64" s="234" t="s">
        <v>483</v>
      </c>
      <c r="C64" s="229" t="n">
        <f aca="false">D64+E64+F64+G64+H64+I64</f>
        <v>10</v>
      </c>
      <c r="D64" s="235" t="n">
        <v>10</v>
      </c>
      <c r="E64" s="232"/>
      <c r="F64" s="232"/>
      <c r="G64" s="232"/>
      <c r="H64" s="233"/>
      <c r="I64" s="232"/>
    </row>
    <row r="65" customFormat="false" ht="30.75" hidden="false" customHeight="true" outlineLevel="0" collapsed="false">
      <c r="A65" s="234" t="s">
        <v>484</v>
      </c>
      <c r="B65" s="234" t="s">
        <v>485</v>
      </c>
      <c r="C65" s="229" t="n">
        <f aca="false">D65+E65+F65+G65+H65+I65</f>
        <v>15</v>
      </c>
      <c r="D65" s="235" t="n">
        <v>15</v>
      </c>
      <c r="E65" s="232"/>
      <c r="F65" s="232"/>
      <c r="G65" s="232"/>
      <c r="H65" s="233"/>
      <c r="I65" s="232"/>
    </row>
    <row r="66" customFormat="false" ht="30.75" hidden="false" customHeight="true" outlineLevel="0" collapsed="false">
      <c r="A66" s="234" t="s">
        <v>486</v>
      </c>
      <c r="B66" s="234" t="s">
        <v>487</v>
      </c>
      <c r="C66" s="229" t="n">
        <f aca="false">D66+E66+F66+G66+H66+I66</f>
        <v>3588</v>
      </c>
      <c r="D66" s="235" t="n">
        <v>3588</v>
      </c>
      <c r="E66" s="232"/>
      <c r="F66" s="232"/>
      <c r="G66" s="232"/>
      <c r="H66" s="233"/>
      <c r="I66" s="232"/>
    </row>
    <row r="67" customFormat="false" ht="30.75" hidden="false" customHeight="true" outlineLevel="0" collapsed="false">
      <c r="A67" s="234" t="s">
        <v>488</v>
      </c>
      <c r="B67" s="234" t="s">
        <v>488</v>
      </c>
      <c r="C67" s="229" t="n">
        <f aca="false">D67+E67+F67+G67+H67+I67</f>
        <v>1</v>
      </c>
      <c r="D67" s="235" t="n">
        <v>1</v>
      </c>
      <c r="E67" s="232"/>
      <c r="F67" s="232"/>
      <c r="G67" s="232"/>
      <c r="H67" s="233"/>
      <c r="I67" s="232"/>
    </row>
    <row r="68" customFormat="false" ht="30.75" hidden="false" customHeight="true" outlineLevel="0" collapsed="false">
      <c r="A68" s="234" t="s">
        <v>489</v>
      </c>
      <c r="B68" s="234" t="s">
        <v>490</v>
      </c>
      <c r="C68" s="229" t="n">
        <f aca="false">D68+E68+F68+G68+H68+I68</f>
        <v>30</v>
      </c>
      <c r="D68" s="235" t="n">
        <v>30</v>
      </c>
      <c r="E68" s="232"/>
      <c r="F68" s="232"/>
      <c r="G68" s="232"/>
      <c r="H68" s="233"/>
      <c r="I68" s="232"/>
    </row>
    <row r="69" customFormat="false" ht="30.75" hidden="false" customHeight="true" outlineLevel="0" collapsed="false">
      <c r="A69" s="234" t="s">
        <v>489</v>
      </c>
      <c r="B69" s="234" t="s">
        <v>491</v>
      </c>
      <c r="C69" s="229" t="n">
        <f aca="false">D69+E69+F69+G69+H69+I69</f>
        <v>90</v>
      </c>
      <c r="D69" s="235" t="n">
        <v>90</v>
      </c>
      <c r="E69" s="232"/>
      <c r="F69" s="232"/>
      <c r="G69" s="232"/>
      <c r="H69" s="233"/>
      <c r="I69" s="232"/>
    </row>
    <row r="70" customFormat="false" ht="30.75" hidden="false" customHeight="true" outlineLevel="0" collapsed="false">
      <c r="A70" s="234" t="s">
        <v>492</v>
      </c>
      <c r="B70" s="234" t="s">
        <v>493</v>
      </c>
      <c r="C70" s="229" t="n">
        <f aca="false">D70+E70+F70+G70+H70+I70</f>
        <v>84</v>
      </c>
      <c r="D70" s="235" t="n">
        <v>84</v>
      </c>
      <c r="E70" s="232"/>
      <c r="F70" s="232"/>
      <c r="G70" s="232"/>
      <c r="H70" s="233"/>
      <c r="I70" s="232"/>
    </row>
    <row r="71" customFormat="false" ht="30.75" hidden="false" customHeight="true" outlineLevel="0" collapsed="false">
      <c r="A71" s="234" t="s">
        <v>492</v>
      </c>
      <c r="B71" s="234" t="s">
        <v>494</v>
      </c>
      <c r="C71" s="229" t="n">
        <f aca="false">D71+E71+F71+G71+H71+I71</f>
        <v>25</v>
      </c>
      <c r="D71" s="235" t="n">
        <v>25</v>
      </c>
      <c r="E71" s="232"/>
      <c r="F71" s="232"/>
      <c r="G71" s="232"/>
      <c r="H71" s="233"/>
      <c r="I71" s="232"/>
    </row>
    <row r="72" customFormat="false" ht="30.75" hidden="false" customHeight="true" outlineLevel="0" collapsed="false">
      <c r="A72" s="234" t="s">
        <v>492</v>
      </c>
      <c r="B72" s="234" t="s">
        <v>495</v>
      </c>
      <c r="C72" s="229" t="n">
        <f aca="false">D72+E72+F72+G72+H72+I72</f>
        <v>90</v>
      </c>
      <c r="D72" s="235" t="n">
        <v>90</v>
      </c>
      <c r="E72" s="232"/>
      <c r="F72" s="232"/>
      <c r="G72" s="232"/>
      <c r="H72" s="233"/>
      <c r="I72" s="232"/>
    </row>
    <row r="73" customFormat="false" ht="30.75" hidden="false" customHeight="true" outlineLevel="0" collapsed="false">
      <c r="A73" s="234" t="s">
        <v>492</v>
      </c>
      <c r="B73" s="236" t="s">
        <v>496</v>
      </c>
      <c r="C73" s="229" t="n">
        <f aca="false">D73+E73+F73+G73+H73+I73</f>
        <v>30</v>
      </c>
      <c r="D73" s="237" t="n">
        <v>30</v>
      </c>
      <c r="E73" s="238"/>
      <c r="F73" s="238"/>
      <c r="G73" s="232"/>
      <c r="H73" s="233"/>
      <c r="I73" s="232"/>
    </row>
    <row r="74" customFormat="false" ht="30.75" hidden="false" customHeight="true" outlineLevel="0" collapsed="false">
      <c r="A74" s="234" t="s">
        <v>492</v>
      </c>
      <c r="B74" s="236" t="s">
        <v>497</v>
      </c>
      <c r="C74" s="229" t="n">
        <f aca="false">D74+E74+F74+G74+H74+I74</f>
        <v>60</v>
      </c>
      <c r="D74" s="237" t="n">
        <v>60</v>
      </c>
      <c r="E74" s="232"/>
      <c r="F74" s="232"/>
      <c r="G74" s="232"/>
      <c r="H74" s="233"/>
      <c r="I74" s="232"/>
    </row>
    <row r="75" customFormat="false" ht="30.75" hidden="false" customHeight="true" outlineLevel="0" collapsed="false">
      <c r="A75" s="234" t="s">
        <v>492</v>
      </c>
      <c r="B75" s="236" t="s">
        <v>498</v>
      </c>
      <c r="C75" s="229" t="n">
        <f aca="false">D75+E75+F75+G75+H75+I75</f>
        <v>166</v>
      </c>
      <c r="D75" s="237" t="n">
        <v>166</v>
      </c>
      <c r="E75" s="232"/>
      <c r="F75" s="232"/>
      <c r="G75" s="232"/>
      <c r="H75" s="233"/>
      <c r="I75" s="232"/>
    </row>
    <row r="76" customFormat="false" ht="30.75" hidden="false" customHeight="true" outlineLevel="0" collapsed="false">
      <c r="A76" s="234" t="s">
        <v>492</v>
      </c>
      <c r="B76" s="236" t="s">
        <v>499</v>
      </c>
      <c r="C76" s="229" t="n">
        <f aca="false">D76+E76+F76+G76+H76+I76</f>
        <v>200</v>
      </c>
      <c r="D76" s="237" t="n">
        <v>200</v>
      </c>
      <c r="E76" s="232"/>
      <c r="F76" s="232"/>
      <c r="G76" s="232"/>
      <c r="H76" s="233"/>
      <c r="I76" s="232"/>
    </row>
    <row r="77" customFormat="false" ht="30.75" hidden="false" customHeight="true" outlineLevel="0" collapsed="false">
      <c r="A77" s="234" t="s">
        <v>492</v>
      </c>
      <c r="B77" s="236" t="s">
        <v>500</v>
      </c>
      <c r="C77" s="229" t="n">
        <f aca="false">D77+E77+F77+G77+H77+I77</f>
        <v>46</v>
      </c>
      <c r="D77" s="237" t="n">
        <v>46</v>
      </c>
      <c r="E77" s="232"/>
      <c r="F77" s="232"/>
      <c r="G77" s="232"/>
      <c r="H77" s="233"/>
      <c r="I77" s="232"/>
    </row>
    <row r="78" customFormat="false" ht="30.75" hidden="false" customHeight="true" outlineLevel="0" collapsed="false">
      <c r="A78" s="234" t="s">
        <v>492</v>
      </c>
      <c r="B78" s="236" t="s">
        <v>501</v>
      </c>
      <c r="C78" s="229" t="n">
        <f aca="false">D78+E78+F78+G78+H78+I78</f>
        <v>187</v>
      </c>
      <c r="D78" s="237" t="n">
        <v>187</v>
      </c>
      <c r="E78" s="232"/>
      <c r="F78" s="232"/>
      <c r="G78" s="232"/>
      <c r="H78" s="233"/>
      <c r="I78" s="232"/>
    </row>
    <row r="79" customFormat="false" ht="30.75" hidden="false" customHeight="true" outlineLevel="0" collapsed="false">
      <c r="A79" s="234" t="s">
        <v>492</v>
      </c>
      <c r="B79" s="236" t="s">
        <v>502</v>
      </c>
      <c r="C79" s="229" t="n">
        <f aca="false">D79+E79+F79+G79+H79+I79</f>
        <v>15</v>
      </c>
      <c r="D79" s="237" t="n">
        <v>15</v>
      </c>
      <c r="E79" s="232"/>
      <c r="F79" s="232"/>
      <c r="G79" s="232"/>
      <c r="H79" s="233"/>
      <c r="I79" s="232"/>
    </row>
    <row r="80" customFormat="false" ht="30.75" hidden="false" customHeight="true" outlineLevel="0" collapsed="false">
      <c r="A80" s="236" t="s">
        <v>503</v>
      </c>
      <c r="B80" s="236" t="s">
        <v>504</v>
      </c>
      <c r="C80" s="229" t="n">
        <f aca="false">D80+E80+F80+G80+H80+I80</f>
        <v>307</v>
      </c>
      <c r="D80" s="237" t="n">
        <v>307</v>
      </c>
      <c r="E80" s="232"/>
      <c r="F80" s="232"/>
      <c r="G80" s="232"/>
      <c r="H80" s="233"/>
      <c r="I80" s="232"/>
    </row>
    <row r="81" customFormat="false" ht="30.75" hidden="false" customHeight="true" outlineLevel="0" collapsed="false">
      <c r="A81" s="236" t="s">
        <v>503</v>
      </c>
      <c r="B81" s="236" t="s">
        <v>505</v>
      </c>
      <c r="C81" s="229" t="n">
        <f aca="false">D81+E81+F81+G81+H81+I81</f>
        <v>1480</v>
      </c>
      <c r="D81" s="237" t="n">
        <v>1480</v>
      </c>
      <c r="E81" s="232"/>
      <c r="F81" s="232"/>
      <c r="G81" s="232"/>
      <c r="H81" s="233"/>
      <c r="I81" s="232"/>
    </row>
    <row r="82" customFormat="false" ht="30.75" hidden="false" customHeight="true" outlineLevel="0" collapsed="false">
      <c r="A82" s="234" t="s">
        <v>506</v>
      </c>
      <c r="B82" s="234" t="s">
        <v>507</v>
      </c>
      <c r="C82" s="229" t="n">
        <f aca="false">D82+E82+F82+G82+H82+I82</f>
        <v>5</v>
      </c>
      <c r="D82" s="235" t="n">
        <v>5</v>
      </c>
      <c r="E82" s="232"/>
      <c r="F82" s="232"/>
      <c r="G82" s="232"/>
      <c r="H82" s="233"/>
      <c r="I82" s="232"/>
    </row>
    <row r="83" customFormat="false" ht="30.75" hidden="false" customHeight="true" outlineLevel="0" collapsed="false">
      <c r="A83" s="230" t="s">
        <v>508</v>
      </c>
      <c r="B83" s="230" t="s">
        <v>508</v>
      </c>
      <c r="C83" s="229" t="n">
        <f aca="false">D83+E83+F83+G83+H83+I83</f>
        <v>58</v>
      </c>
      <c r="D83" s="229" t="n">
        <v>58</v>
      </c>
      <c r="E83" s="232"/>
      <c r="F83" s="232"/>
      <c r="G83" s="232"/>
      <c r="H83" s="233"/>
      <c r="I83" s="232"/>
    </row>
    <row r="84" customFormat="false" ht="30.75" hidden="false" customHeight="true" outlineLevel="0" collapsed="false">
      <c r="A84" s="234" t="s">
        <v>509</v>
      </c>
      <c r="B84" s="234" t="s">
        <v>510</v>
      </c>
      <c r="C84" s="229" t="n">
        <f aca="false">D84+E84+F84+G84+H84+I84</f>
        <v>15</v>
      </c>
      <c r="D84" s="235" t="n">
        <v>15</v>
      </c>
      <c r="E84" s="232"/>
      <c r="F84" s="232"/>
      <c r="G84" s="232"/>
      <c r="H84" s="233"/>
      <c r="I84" s="232"/>
    </row>
    <row r="85" customFormat="false" ht="30.75" hidden="false" customHeight="true" outlineLevel="0" collapsed="false">
      <c r="A85" s="234" t="s">
        <v>511</v>
      </c>
      <c r="B85" s="234" t="s">
        <v>512</v>
      </c>
      <c r="C85" s="229" t="n">
        <f aca="false">D85+E85+F85+G85+H85+I85</f>
        <v>120</v>
      </c>
      <c r="D85" s="235" t="n">
        <v>120</v>
      </c>
      <c r="E85" s="232"/>
      <c r="F85" s="232"/>
      <c r="G85" s="232"/>
      <c r="H85" s="233"/>
      <c r="I85" s="232"/>
    </row>
    <row r="86" customFormat="false" ht="30.75" hidden="false" customHeight="true" outlineLevel="0" collapsed="false">
      <c r="A86" s="234" t="s">
        <v>513</v>
      </c>
      <c r="B86" s="234" t="s">
        <v>514</v>
      </c>
      <c r="C86" s="229" t="n">
        <f aca="false">D86+E86+F86+G86+H86+I86</f>
        <v>20</v>
      </c>
      <c r="D86" s="235" t="n">
        <v>20</v>
      </c>
      <c r="E86" s="232"/>
      <c r="F86" s="232"/>
      <c r="G86" s="232"/>
      <c r="H86" s="233"/>
      <c r="I86" s="232"/>
    </row>
    <row r="87" customFormat="false" ht="30.75" hidden="false" customHeight="true" outlineLevel="0" collapsed="false">
      <c r="A87" s="234" t="s">
        <v>515</v>
      </c>
      <c r="B87" s="234" t="s">
        <v>516</v>
      </c>
      <c r="C87" s="229" t="n">
        <f aca="false">D87+E87+F87+G87+H87+I87</f>
        <v>5</v>
      </c>
      <c r="D87" s="235" t="n">
        <v>5</v>
      </c>
      <c r="E87" s="232"/>
      <c r="F87" s="232"/>
      <c r="G87" s="232"/>
      <c r="H87" s="233"/>
      <c r="I87" s="232"/>
    </row>
    <row r="88" customFormat="false" ht="30.75" hidden="false" customHeight="true" outlineLevel="0" collapsed="false">
      <c r="A88" s="234" t="s">
        <v>517</v>
      </c>
      <c r="B88" s="234" t="s">
        <v>518</v>
      </c>
      <c r="C88" s="229" t="n">
        <f aca="false">D88+E88+F88+G88+H88+I88</f>
        <v>11</v>
      </c>
      <c r="D88" s="235" t="n">
        <v>11</v>
      </c>
      <c r="E88" s="232"/>
      <c r="F88" s="232"/>
      <c r="G88" s="232"/>
      <c r="H88" s="233"/>
      <c r="I88" s="232"/>
    </row>
    <row r="89" customFormat="false" ht="30.75" hidden="false" customHeight="true" outlineLevel="0" collapsed="false">
      <c r="A89" s="234" t="s">
        <v>519</v>
      </c>
      <c r="B89" s="234" t="s">
        <v>520</v>
      </c>
      <c r="C89" s="229" t="n">
        <f aca="false">D89+E89+F89+G89+H89+I89</f>
        <v>8</v>
      </c>
      <c r="D89" s="235" t="n">
        <v>8</v>
      </c>
      <c r="E89" s="232"/>
      <c r="F89" s="232"/>
      <c r="G89" s="232"/>
      <c r="H89" s="233"/>
      <c r="I89" s="232"/>
    </row>
    <row r="90" customFormat="false" ht="30.75" hidden="false" customHeight="true" outlineLevel="0" collapsed="false">
      <c r="A90" s="234" t="s">
        <v>521</v>
      </c>
      <c r="B90" s="234" t="s">
        <v>522</v>
      </c>
      <c r="C90" s="229" t="n">
        <f aca="false">D90+E90+F90+G90+H90+I90</f>
        <v>130</v>
      </c>
      <c r="D90" s="235" t="n">
        <v>130</v>
      </c>
      <c r="E90" s="232"/>
      <c r="F90" s="232"/>
      <c r="G90" s="232"/>
      <c r="H90" s="233"/>
      <c r="I90" s="232"/>
    </row>
    <row r="91" customFormat="false" ht="30.75" hidden="false" customHeight="true" outlineLevel="0" collapsed="false">
      <c r="A91" s="234" t="s">
        <v>521</v>
      </c>
      <c r="B91" s="234" t="s">
        <v>523</v>
      </c>
      <c r="C91" s="229" t="n">
        <f aca="false">D91+E91+F91+G91+H91+I91</f>
        <v>920</v>
      </c>
      <c r="D91" s="235" t="n">
        <v>920</v>
      </c>
      <c r="E91" s="232"/>
      <c r="F91" s="232"/>
      <c r="G91" s="232"/>
      <c r="H91" s="233"/>
      <c r="I91" s="232"/>
    </row>
    <row r="92" customFormat="false" ht="30.75" hidden="false" customHeight="true" outlineLevel="0" collapsed="false">
      <c r="A92" s="234" t="s">
        <v>524</v>
      </c>
      <c r="B92" s="234" t="s">
        <v>525</v>
      </c>
      <c r="C92" s="229" t="n">
        <f aca="false">D92+E92+F92+G92+H92+I92</f>
        <v>1409</v>
      </c>
      <c r="D92" s="235" t="n">
        <v>1409</v>
      </c>
      <c r="E92" s="232"/>
      <c r="F92" s="232"/>
      <c r="G92" s="232"/>
      <c r="H92" s="233"/>
      <c r="I92" s="232"/>
    </row>
    <row r="93" customFormat="false" ht="30.75" hidden="false" customHeight="true" outlineLevel="0" collapsed="false">
      <c r="A93" s="234" t="s">
        <v>526</v>
      </c>
      <c r="B93" s="234" t="s">
        <v>527</v>
      </c>
      <c r="C93" s="229" t="n">
        <f aca="false">D93+E93+F93+G93+H93+I93</f>
        <v>130</v>
      </c>
      <c r="D93" s="235" t="n">
        <v>130</v>
      </c>
      <c r="E93" s="232"/>
      <c r="F93" s="232"/>
      <c r="G93" s="232"/>
      <c r="H93" s="233"/>
      <c r="I93" s="232"/>
    </row>
    <row r="94" customFormat="false" ht="30.75" hidden="false" customHeight="true" outlineLevel="0" collapsed="false">
      <c r="A94" s="234" t="s">
        <v>528</v>
      </c>
      <c r="B94" s="234" t="s">
        <v>529</v>
      </c>
      <c r="C94" s="229" t="n">
        <f aca="false">D94+E94+F94+G94+H94+I94</f>
        <v>80</v>
      </c>
      <c r="D94" s="235" t="n">
        <v>80</v>
      </c>
      <c r="E94" s="232"/>
      <c r="F94" s="232"/>
      <c r="G94" s="232"/>
      <c r="H94" s="233"/>
      <c r="I94" s="232"/>
    </row>
    <row r="95" customFormat="false" ht="30.75" hidden="false" customHeight="true" outlineLevel="0" collapsed="false">
      <c r="A95" s="234" t="s">
        <v>530</v>
      </c>
      <c r="B95" s="234" t="s">
        <v>295</v>
      </c>
      <c r="C95" s="229" t="n">
        <f aca="false">D95+E95+F95+G95+H95+I95</f>
        <v>30</v>
      </c>
      <c r="D95" s="235" t="n">
        <v>30</v>
      </c>
      <c r="E95" s="232"/>
      <c r="F95" s="232"/>
      <c r="G95" s="232"/>
      <c r="H95" s="233"/>
      <c r="I95" s="232"/>
    </row>
    <row r="96" customFormat="false" ht="30.75" hidden="false" customHeight="true" outlineLevel="0" collapsed="false">
      <c r="A96" s="234" t="s">
        <v>531</v>
      </c>
      <c r="B96" s="234" t="s">
        <v>532</v>
      </c>
      <c r="C96" s="229" t="n">
        <f aca="false">D96+E96+F96+G96+H96+I96</f>
        <v>90</v>
      </c>
      <c r="D96" s="235" t="n">
        <v>90</v>
      </c>
      <c r="E96" s="232"/>
      <c r="F96" s="232"/>
      <c r="G96" s="232"/>
      <c r="H96" s="233"/>
      <c r="I96" s="232"/>
    </row>
    <row r="97" customFormat="false" ht="30.75" hidden="false" customHeight="true" outlineLevel="0" collapsed="false">
      <c r="A97" s="234" t="s">
        <v>533</v>
      </c>
      <c r="B97" s="234" t="s">
        <v>534</v>
      </c>
      <c r="C97" s="229" t="n">
        <f aca="false">D97+E97+F97+G97+H97+I97</f>
        <v>120</v>
      </c>
      <c r="D97" s="235" t="n">
        <v>120</v>
      </c>
      <c r="E97" s="232"/>
      <c r="F97" s="232"/>
      <c r="G97" s="232"/>
      <c r="H97" s="233"/>
      <c r="I97" s="232"/>
    </row>
    <row r="98" customFormat="false" ht="30.75" hidden="false" customHeight="true" outlineLevel="0" collapsed="false">
      <c r="A98" s="234" t="s">
        <v>535</v>
      </c>
      <c r="B98" s="234" t="s">
        <v>536</v>
      </c>
      <c r="C98" s="229" t="n">
        <f aca="false">D98+E98+F98+G98+H98+I98</f>
        <v>115</v>
      </c>
      <c r="D98" s="235" t="n">
        <v>115</v>
      </c>
      <c r="E98" s="232"/>
      <c r="F98" s="232"/>
      <c r="G98" s="232"/>
      <c r="H98" s="233"/>
      <c r="I98" s="232"/>
    </row>
    <row r="99" customFormat="false" ht="30.75" hidden="false" customHeight="true" outlineLevel="0" collapsed="false">
      <c r="A99" s="234" t="s">
        <v>537</v>
      </c>
      <c r="B99" s="234" t="s">
        <v>538</v>
      </c>
      <c r="C99" s="229" t="n">
        <f aca="false">D99+E99+F99+G99+H99+I99</f>
        <v>10</v>
      </c>
      <c r="D99" s="235" t="n">
        <v>10</v>
      </c>
      <c r="E99" s="232"/>
      <c r="F99" s="232"/>
      <c r="G99" s="232"/>
      <c r="H99" s="233"/>
      <c r="I99" s="232"/>
    </row>
    <row r="100" customFormat="false" ht="27.75" hidden="false" customHeight="true" outlineLevel="0" collapsed="false">
      <c r="A100" s="234" t="s">
        <v>539</v>
      </c>
      <c r="B100" s="234" t="s">
        <v>540</v>
      </c>
      <c r="C100" s="229" t="n">
        <f aca="false">D100+E100+F100+G100+H100+I100</f>
        <v>7743</v>
      </c>
      <c r="D100" s="235" t="n">
        <v>7743</v>
      </c>
      <c r="E100" s="29"/>
      <c r="F100" s="29"/>
      <c r="G100" s="29"/>
      <c r="H100" s="239"/>
      <c r="I100" s="29"/>
    </row>
    <row r="101" customFormat="false" ht="27.75" hidden="false" customHeight="true" outlineLevel="0" collapsed="false">
      <c r="A101" s="234" t="s">
        <v>541</v>
      </c>
      <c r="B101" s="234" t="s">
        <v>542</v>
      </c>
      <c r="C101" s="229" t="n">
        <f aca="false">D101+E101+F101+G101+H101+I101</f>
        <v>0</v>
      </c>
      <c r="D101" s="235" t="n">
        <v>0</v>
      </c>
      <c r="E101" s="29"/>
      <c r="F101" s="29"/>
      <c r="G101" s="29"/>
      <c r="H101" s="239"/>
      <c r="I101" s="29"/>
    </row>
    <row r="102" customFormat="false" ht="27.75" hidden="false" customHeight="true" outlineLevel="0" collapsed="false">
      <c r="A102" s="234" t="s">
        <v>541</v>
      </c>
      <c r="B102" s="234" t="s">
        <v>543</v>
      </c>
      <c r="C102" s="229" t="n">
        <f aca="false">D102+E102+F102+G102+H102+I102</f>
        <v>0</v>
      </c>
      <c r="D102" s="235"/>
      <c r="E102" s="29"/>
      <c r="F102" s="29"/>
      <c r="G102" s="29"/>
      <c r="H102" s="239"/>
      <c r="I102" s="29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f aca="false">SUM(C8:H8)</f>
        <v>26296</v>
      </c>
      <c r="C8" s="29" t="n">
        <v>26276</v>
      </c>
      <c r="D8" s="29" t="n">
        <v>20</v>
      </c>
      <c r="E8" s="29"/>
      <c r="F8" s="29"/>
      <c r="G8" s="29"/>
      <c r="H8" s="29"/>
      <c r="I8" s="29" t="n">
        <f aca="false">SUM(J8:M8)</f>
        <v>26296</v>
      </c>
      <c r="J8" s="29" t="n">
        <v>3522</v>
      </c>
      <c r="K8" s="29" t="n">
        <v>596</v>
      </c>
      <c r="L8" s="29" t="n">
        <v>30</v>
      </c>
      <c r="M8" s="29" t="n">
        <v>2214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fals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B124" activeCellId="0" sqref="B1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19.5"/>
    <col collapsed="false" customWidth="true" hidden="false" outlineLevel="0" max="2" min="2" style="31" width="50.99"/>
    <col collapsed="false" customWidth="true" hidden="false" outlineLevel="0" max="3" min="3" style="31" width="17.5"/>
    <col collapsed="false" customWidth="true" hidden="false" outlineLevel="0" max="4" min="4" style="32" width="16.65"/>
    <col collapsed="false" customWidth="true" hidden="false" outlineLevel="0" max="5" min="5" style="31" width="16.65"/>
    <col collapsed="false" customWidth="false" hidden="false" outlineLevel="0" max="10" min="6" style="31" width="9.32"/>
    <col collapsed="false" customWidth="true" hidden="false" outlineLevel="0" max="11" min="11" style="31" width="9.99"/>
    <col collapsed="false" customWidth="false" hidden="false" outlineLevel="0" max="257" min="12" style="31" width="9.32"/>
  </cols>
  <sheetData>
    <row r="1" s="23" customFormat="true" ht="26.1" hidden="false" customHeight="true" outlineLevel="0" collapsed="false">
      <c r="A1" s="33"/>
      <c r="D1" s="34"/>
      <c r="E1" s="16" t="s">
        <v>22</v>
      </c>
    </row>
    <row r="2" s="36" customFormat="true" ht="46.5" hidden="false" customHeight="true" outlineLevel="0" collapsed="false">
      <c r="A2" s="35" t="s">
        <v>23</v>
      </c>
      <c r="B2" s="35"/>
      <c r="C2" s="35"/>
      <c r="D2" s="35"/>
      <c r="E2" s="35"/>
    </row>
    <row r="3" customFormat="false" ht="14.25" hidden="false" customHeight="true" outlineLevel="0" collapsed="false">
      <c r="E3" s="37" t="s">
        <v>5</v>
      </c>
    </row>
    <row r="4" s="39" customFormat="true" ht="24.95" hidden="false" customHeight="true" outlineLevel="0" collapsed="false">
      <c r="A4" s="38" t="s">
        <v>24</v>
      </c>
      <c r="B4" s="38"/>
      <c r="C4" s="38" t="s">
        <v>25</v>
      </c>
      <c r="D4" s="38"/>
      <c r="E4" s="38"/>
    </row>
    <row r="5" s="39" customFormat="true" ht="24.95" hidden="false" customHeight="true" outlineLevel="0" collapsed="false">
      <c r="A5" s="40" t="s">
        <v>26</v>
      </c>
      <c r="B5" s="38" t="s">
        <v>27</v>
      </c>
      <c r="C5" s="38" t="s">
        <v>9</v>
      </c>
      <c r="D5" s="41" t="s">
        <v>28</v>
      </c>
      <c r="E5" s="42" t="s">
        <v>19</v>
      </c>
    </row>
    <row r="6" s="39" customFormat="true" ht="24.95" hidden="false" customHeight="true" outlineLevel="0" collapsed="false">
      <c r="A6" s="43"/>
      <c r="B6" s="44" t="s">
        <v>29</v>
      </c>
      <c r="C6" s="45" t="n">
        <f aca="false">C7+C45+C52+C59+C64+C67+C93+C105+C116+C127+C152+C155+C160+C165+C167+C172+C181+C188</f>
        <v>26296</v>
      </c>
      <c r="D6" s="45" t="n">
        <f aca="false">D7+D45+D52+D59+D64+D67+D93+D105+D116+D127+D152+D155+D160+D165+D167+D172+D181+D188</f>
        <v>4148</v>
      </c>
      <c r="E6" s="45" t="n">
        <f aca="false">E7+E45+E52+E59+E64+E67+E93+E105+E116+E127+E152+E155+E160+E165+E167+E172+E181+E188</f>
        <v>22148</v>
      </c>
    </row>
    <row r="7" s="39" customFormat="true" ht="24.95" hidden="false" customHeight="true" outlineLevel="0" collapsed="false">
      <c r="A7" s="46" t="n">
        <v>201</v>
      </c>
      <c r="B7" s="44" t="s">
        <v>30</v>
      </c>
      <c r="C7" s="45" t="n">
        <f aca="false">C8+C10+C12+C17+C20+C24+C26+C28+C31+C33+C35+C37+C41+C43</f>
        <v>4175</v>
      </c>
      <c r="D7" s="45" t="n">
        <f aca="false">D8+D10+D12+D17+D20+D24+D26+D28+D31+D33+D35+D37+D41+D43</f>
        <v>2933</v>
      </c>
      <c r="E7" s="45" t="n">
        <f aca="false">E8+E10+E12+E17+E20+E24+E26+E28+E31+E33+E35+E37+E41+E43</f>
        <v>1242</v>
      </c>
      <c r="K7" s="47"/>
    </row>
    <row r="8" s="39" customFormat="true" ht="24.95" hidden="false" customHeight="true" outlineLevel="0" collapsed="false">
      <c r="A8" s="46" t="n">
        <v>20101</v>
      </c>
      <c r="B8" s="44" t="s">
        <v>31</v>
      </c>
      <c r="C8" s="45" t="n">
        <f aca="false">C9</f>
        <v>3</v>
      </c>
      <c r="D8" s="45" t="n">
        <f aca="false">D9</f>
        <v>3</v>
      </c>
      <c r="E8" s="48" t="n">
        <f aca="false">C8-D8</f>
        <v>0</v>
      </c>
    </row>
    <row r="9" s="39" customFormat="true" ht="24.95" hidden="false" customHeight="true" outlineLevel="0" collapsed="false">
      <c r="A9" s="43" t="n">
        <v>2010101</v>
      </c>
      <c r="B9" s="44" t="s">
        <v>32</v>
      </c>
      <c r="C9" s="45" t="n">
        <v>3</v>
      </c>
      <c r="D9" s="45" t="n">
        <v>3</v>
      </c>
      <c r="E9" s="48" t="n">
        <f aca="false">C9-D9</f>
        <v>0</v>
      </c>
    </row>
    <row r="10" s="39" customFormat="true" ht="24.95" hidden="false" customHeight="true" outlineLevel="0" collapsed="false">
      <c r="A10" s="43" t="n">
        <v>20102</v>
      </c>
      <c r="B10" s="44" t="s">
        <v>33</v>
      </c>
      <c r="C10" s="49" t="n">
        <v>3</v>
      </c>
      <c r="D10" s="50" t="n">
        <f aca="false">D11</f>
        <v>0</v>
      </c>
      <c r="E10" s="48" t="n">
        <f aca="false">C10-D10</f>
        <v>3</v>
      </c>
    </row>
    <row r="11" s="39" customFormat="true" ht="24.95" hidden="false" customHeight="true" outlineLevel="0" collapsed="false">
      <c r="A11" s="43" t="n">
        <v>2010299</v>
      </c>
      <c r="B11" s="44" t="s">
        <v>34</v>
      </c>
      <c r="C11" s="49" t="n">
        <v>3</v>
      </c>
      <c r="D11" s="50"/>
      <c r="E11" s="48" t="n">
        <f aca="false">C11-D11</f>
        <v>3</v>
      </c>
    </row>
    <row r="12" s="39" customFormat="true" ht="24.95" hidden="false" customHeight="true" outlineLevel="0" collapsed="false">
      <c r="A12" s="43" t="n">
        <v>20103</v>
      </c>
      <c r="B12" s="44" t="s">
        <v>35</v>
      </c>
      <c r="C12" s="49" t="n">
        <f aca="false">SUM(C13:C16)</f>
        <v>2982</v>
      </c>
      <c r="D12" s="49" t="n">
        <f aca="false">SUM(D13:D16)</f>
        <v>2331</v>
      </c>
      <c r="E12" s="48" t="n">
        <f aca="false">C12-D12</f>
        <v>651</v>
      </c>
    </row>
    <row r="13" customFormat="false" ht="24.95" hidden="false" customHeight="true" outlineLevel="0" collapsed="false">
      <c r="A13" s="43" t="n">
        <v>2010301</v>
      </c>
      <c r="B13" s="44" t="s">
        <v>32</v>
      </c>
      <c r="C13" s="49" t="n">
        <v>2190</v>
      </c>
      <c r="D13" s="50" t="n">
        <v>2190</v>
      </c>
      <c r="E13" s="48" t="n">
        <f aca="false">C13-D13</f>
        <v>0</v>
      </c>
    </row>
    <row r="14" customFormat="false" ht="24.95" hidden="false" customHeight="true" outlineLevel="0" collapsed="false">
      <c r="A14" s="43" t="n">
        <v>2010303</v>
      </c>
      <c r="B14" s="44" t="s">
        <v>36</v>
      </c>
      <c r="C14" s="49" t="n">
        <v>120</v>
      </c>
      <c r="D14" s="50" t="n">
        <v>120</v>
      </c>
      <c r="E14" s="48" t="n">
        <f aca="false">C14-D14</f>
        <v>0</v>
      </c>
    </row>
    <row r="15" customFormat="false" ht="24.95" hidden="false" customHeight="true" outlineLevel="0" collapsed="false">
      <c r="A15" s="43" t="n">
        <v>2010308</v>
      </c>
      <c r="B15" s="44" t="s">
        <v>37</v>
      </c>
      <c r="C15" s="49" t="n">
        <v>210</v>
      </c>
      <c r="D15" s="50" t="n">
        <v>21</v>
      </c>
      <c r="E15" s="48" t="n">
        <f aca="false">C15-D15</f>
        <v>189</v>
      </c>
    </row>
    <row r="16" customFormat="false" ht="24.95" hidden="false" customHeight="true" outlineLevel="0" collapsed="false">
      <c r="A16" s="43" t="n">
        <v>2010399</v>
      </c>
      <c r="B16" s="44" t="s">
        <v>38</v>
      </c>
      <c r="C16" s="49" t="n">
        <v>462</v>
      </c>
      <c r="D16" s="50"/>
      <c r="E16" s="48" t="n">
        <f aca="false">C16-D16</f>
        <v>462</v>
      </c>
    </row>
    <row r="17" customFormat="false" ht="24.95" hidden="false" customHeight="true" outlineLevel="0" collapsed="false">
      <c r="A17" s="43" t="n">
        <v>20104</v>
      </c>
      <c r="B17" s="44" t="s">
        <v>39</v>
      </c>
      <c r="C17" s="49" t="n">
        <v>20</v>
      </c>
      <c r="D17" s="50" t="n">
        <f aca="false">D18+D19</f>
        <v>10</v>
      </c>
      <c r="E17" s="48" t="n">
        <f aca="false">C17-D17</f>
        <v>10</v>
      </c>
    </row>
    <row r="18" customFormat="false" ht="24.95" hidden="false" customHeight="true" outlineLevel="0" collapsed="false">
      <c r="A18" s="43" t="n">
        <v>2010401</v>
      </c>
      <c r="B18" s="44" t="s">
        <v>32</v>
      </c>
      <c r="C18" s="49" t="n">
        <v>10</v>
      </c>
      <c r="D18" s="50" t="n">
        <v>10</v>
      </c>
      <c r="E18" s="48" t="n">
        <f aca="false">C18-D18</f>
        <v>0</v>
      </c>
    </row>
    <row r="19" customFormat="false" ht="24.95" hidden="false" customHeight="true" outlineLevel="0" collapsed="false">
      <c r="A19" s="43" t="n">
        <v>2010499</v>
      </c>
      <c r="B19" s="44" t="s">
        <v>40</v>
      </c>
      <c r="C19" s="49" t="n">
        <v>10</v>
      </c>
      <c r="D19" s="50"/>
      <c r="E19" s="48" t="n">
        <f aca="false">C19-D19</f>
        <v>10</v>
      </c>
    </row>
    <row r="20" customFormat="false" ht="24.95" hidden="false" customHeight="true" outlineLevel="0" collapsed="false">
      <c r="A20" s="43" t="n">
        <v>20106</v>
      </c>
      <c r="B20" s="44" t="s">
        <v>41</v>
      </c>
      <c r="C20" s="49" t="n">
        <v>170</v>
      </c>
      <c r="D20" s="50" t="n">
        <f aca="false">D21+D22+D23</f>
        <v>15</v>
      </c>
      <c r="E20" s="48" t="n">
        <f aca="false">C20-D20</f>
        <v>155</v>
      </c>
    </row>
    <row r="21" customFormat="false" ht="24.95" hidden="false" customHeight="true" outlineLevel="0" collapsed="false">
      <c r="A21" s="43" t="n">
        <v>2010601</v>
      </c>
      <c r="B21" s="44" t="s">
        <v>32</v>
      </c>
      <c r="C21" s="49" t="n">
        <v>15</v>
      </c>
      <c r="D21" s="50" t="n">
        <v>15</v>
      </c>
      <c r="E21" s="48" t="n">
        <f aca="false">C21-D21</f>
        <v>0</v>
      </c>
    </row>
    <row r="22" customFormat="false" ht="24.95" hidden="false" customHeight="true" outlineLevel="0" collapsed="false">
      <c r="A22" s="43" t="n">
        <v>2010606</v>
      </c>
      <c r="B22" s="44" t="s">
        <v>42</v>
      </c>
      <c r="C22" s="49" t="n">
        <v>5</v>
      </c>
      <c r="D22" s="50"/>
      <c r="E22" s="48" t="n">
        <f aca="false">C22-D22</f>
        <v>5</v>
      </c>
    </row>
    <row r="23" customFormat="false" ht="24.95" hidden="false" customHeight="true" outlineLevel="0" collapsed="false">
      <c r="A23" s="43" t="n">
        <v>2010699</v>
      </c>
      <c r="B23" s="44" t="s">
        <v>43</v>
      </c>
      <c r="C23" s="49" t="n">
        <v>150</v>
      </c>
      <c r="D23" s="50"/>
      <c r="E23" s="48" t="n">
        <f aca="false">C23-D23</f>
        <v>150</v>
      </c>
    </row>
    <row r="24" customFormat="false" ht="24.95" hidden="false" customHeight="true" outlineLevel="0" collapsed="false">
      <c r="A24" s="43" t="n">
        <v>20107</v>
      </c>
      <c r="B24" s="44" t="s">
        <v>44</v>
      </c>
      <c r="C24" s="49" t="n">
        <v>540</v>
      </c>
      <c r="D24" s="50" t="n">
        <f aca="false">D25</f>
        <v>540</v>
      </c>
      <c r="E24" s="48" t="n">
        <f aca="false">C24-D24</f>
        <v>0</v>
      </c>
    </row>
    <row r="25" customFormat="false" ht="24.95" hidden="false" customHeight="true" outlineLevel="0" collapsed="false">
      <c r="A25" s="43" t="n">
        <v>2010701</v>
      </c>
      <c r="B25" s="44" t="s">
        <v>32</v>
      </c>
      <c r="C25" s="49" t="n">
        <v>540</v>
      </c>
      <c r="D25" s="50" t="n">
        <v>540</v>
      </c>
      <c r="E25" s="48"/>
    </row>
    <row r="26" customFormat="false" ht="24.95" hidden="false" customHeight="true" outlineLevel="0" collapsed="false">
      <c r="A26" s="43" t="n">
        <v>20108</v>
      </c>
      <c r="B26" s="44" t="s">
        <v>45</v>
      </c>
      <c r="C26" s="49" t="n">
        <v>15</v>
      </c>
      <c r="D26" s="50" t="n">
        <f aca="false">D27</f>
        <v>0</v>
      </c>
      <c r="E26" s="48" t="n">
        <f aca="false">C26-D26</f>
        <v>15</v>
      </c>
    </row>
    <row r="27" customFormat="false" ht="24.95" hidden="false" customHeight="true" outlineLevel="0" collapsed="false">
      <c r="A27" s="43" t="n">
        <v>2010804</v>
      </c>
      <c r="B27" s="44" t="s">
        <v>46</v>
      </c>
      <c r="C27" s="49" t="n">
        <v>15</v>
      </c>
      <c r="D27" s="50"/>
      <c r="E27" s="48" t="n">
        <f aca="false">C27-D27</f>
        <v>15</v>
      </c>
    </row>
    <row r="28" customFormat="false" ht="24.95" hidden="false" customHeight="true" outlineLevel="0" collapsed="false">
      <c r="A28" s="43" t="n">
        <v>20111</v>
      </c>
      <c r="B28" s="44" t="s">
        <v>47</v>
      </c>
      <c r="C28" s="49" t="n">
        <v>23</v>
      </c>
      <c r="D28" s="50" t="n">
        <f aca="false">D29+D30</f>
        <v>3</v>
      </c>
      <c r="E28" s="48" t="n">
        <f aca="false">C28-D28</f>
        <v>20</v>
      </c>
    </row>
    <row r="29" customFormat="false" ht="24.95" hidden="false" customHeight="true" outlineLevel="0" collapsed="false">
      <c r="A29" s="43" t="n">
        <v>2011101</v>
      </c>
      <c r="B29" s="44" t="s">
        <v>32</v>
      </c>
      <c r="C29" s="49" t="n">
        <v>3</v>
      </c>
      <c r="D29" s="50" t="n">
        <v>3</v>
      </c>
      <c r="E29" s="48" t="n">
        <f aca="false">C29-D29</f>
        <v>0</v>
      </c>
    </row>
    <row r="30" customFormat="false" ht="24.95" hidden="false" customHeight="true" outlineLevel="0" collapsed="false">
      <c r="A30" s="43" t="n">
        <v>2011199</v>
      </c>
      <c r="B30" s="44" t="s">
        <v>48</v>
      </c>
      <c r="C30" s="49" t="n">
        <v>20</v>
      </c>
      <c r="D30" s="50"/>
      <c r="E30" s="48" t="n">
        <f aca="false">C30-D30</f>
        <v>20</v>
      </c>
    </row>
    <row r="31" customFormat="false" ht="24.95" hidden="false" customHeight="true" outlineLevel="0" collapsed="false">
      <c r="A31" s="43" t="n">
        <v>20113</v>
      </c>
      <c r="B31" s="44" t="s">
        <v>49</v>
      </c>
      <c r="C31" s="49" t="n">
        <v>230</v>
      </c>
      <c r="D31" s="50" t="n">
        <f aca="false">D32</f>
        <v>0</v>
      </c>
      <c r="E31" s="48" t="n">
        <f aca="false">C31-D31</f>
        <v>230</v>
      </c>
    </row>
    <row r="32" customFormat="false" ht="24.95" hidden="false" customHeight="true" outlineLevel="0" collapsed="false">
      <c r="A32" s="43" t="n">
        <v>2011308</v>
      </c>
      <c r="B32" s="44" t="s">
        <v>50</v>
      </c>
      <c r="C32" s="49" t="n">
        <v>230</v>
      </c>
      <c r="D32" s="50"/>
      <c r="E32" s="48" t="n">
        <f aca="false">C32-D32</f>
        <v>230</v>
      </c>
    </row>
    <row r="33" customFormat="false" ht="24.95" hidden="false" customHeight="true" outlineLevel="0" collapsed="false">
      <c r="A33" s="43" t="n">
        <v>20129</v>
      </c>
      <c r="B33" s="44" t="s">
        <v>51</v>
      </c>
      <c r="C33" s="49" t="n">
        <v>3</v>
      </c>
      <c r="D33" s="50" t="n">
        <f aca="false">D34</f>
        <v>0</v>
      </c>
      <c r="E33" s="48" t="n">
        <f aca="false">C33-D33</f>
        <v>3</v>
      </c>
    </row>
    <row r="34" customFormat="false" ht="24.95" hidden="false" customHeight="true" outlineLevel="0" collapsed="false">
      <c r="A34" s="43" t="n">
        <v>2012999</v>
      </c>
      <c r="B34" s="44" t="s">
        <v>52</v>
      </c>
      <c r="C34" s="49" t="n">
        <v>3</v>
      </c>
      <c r="D34" s="50"/>
      <c r="E34" s="48" t="n">
        <f aca="false">C34-D34</f>
        <v>3</v>
      </c>
    </row>
    <row r="35" customFormat="false" ht="24.95" hidden="false" customHeight="true" outlineLevel="0" collapsed="false">
      <c r="A35" s="43" t="n">
        <v>20131</v>
      </c>
      <c r="B35" s="44" t="s">
        <v>53</v>
      </c>
      <c r="C35" s="49" t="n">
        <v>70</v>
      </c>
      <c r="D35" s="50" t="n">
        <f aca="false">D36</f>
        <v>0</v>
      </c>
      <c r="E35" s="48" t="n">
        <f aca="false">C35-D35</f>
        <v>70</v>
      </c>
    </row>
    <row r="36" customFormat="false" ht="24.95" hidden="false" customHeight="true" outlineLevel="0" collapsed="false">
      <c r="A36" s="43" t="n">
        <v>2013199</v>
      </c>
      <c r="B36" s="44" t="s">
        <v>54</v>
      </c>
      <c r="C36" s="49" t="n">
        <v>70</v>
      </c>
      <c r="D36" s="50"/>
      <c r="E36" s="48" t="n">
        <f aca="false">C36-D36</f>
        <v>70</v>
      </c>
    </row>
    <row r="37" customFormat="false" ht="24.95" hidden="false" customHeight="true" outlineLevel="0" collapsed="false">
      <c r="A37" s="43" t="n">
        <v>20132</v>
      </c>
      <c r="B37" s="44" t="s">
        <v>55</v>
      </c>
      <c r="C37" s="49" t="n">
        <v>26</v>
      </c>
      <c r="D37" s="50" t="n">
        <f aca="false">D38+D39+D40</f>
        <v>1</v>
      </c>
      <c r="E37" s="48" t="n">
        <f aca="false">C37-D37</f>
        <v>25</v>
      </c>
    </row>
    <row r="38" customFormat="false" ht="24.95" hidden="false" customHeight="true" outlineLevel="0" collapsed="false">
      <c r="A38" s="43" t="n">
        <v>2013201</v>
      </c>
      <c r="B38" s="44" t="s">
        <v>32</v>
      </c>
      <c r="C38" s="49" t="n">
        <v>1</v>
      </c>
      <c r="D38" s="50" t="n">
        <v>1</v>
      </c>
      <c r="E38" s="48" t="n">
        <f aca="false">C38-D38</f>
        <v>0</v>
      </c>
    </row>
    <row r="39" customFormat="false" ht="24.95" hidden="false" customHeight="true" outlineLevel="0" collapsed="false">
      <c r="A39" s="43" t="n">
        <v>2013204</v>
      </c>
      <c r="B39" s="44" t="s">
        <v>56</v>
      </c>
      <c r="C39" s="49" t="n">
        <v>5</v>
      </c>
      <c r="D39" s="50"/>
      <c r="E39" s="48" t="n">
        <f aca="false">C39-D39</f>
        <v>5</v>
      </c>
    </row>
    <row r="40" customFormat="false" ht="24.95" hidden="false" customHeight="true" outlineLevel="0" collapsed="false">
      <c r="A40" s="43" t="n">
        <v>2013299</v>
      </c>
      <c r="B40" s="44" t="s">
        <v>57</v>
      </c>
      <c r="C40" s="49" t="n">
        <v>20</v>
      </c>
      <c r="D40" s="50"/>
      <c r="E40" s="48" t="n">
        <f aca="false">C40-D40</f>
        <v>20</v>
      </c>
    </row>
    <row r="41" customFormat="false" ht="24.95" hidden="false" customHeight="true" outlineLevel="0" collapsed="false">
      <c r="A41" s="43" t="n">
        <v>20133</v>
      </c>
      <c r="B41" s="44" t="s">
        <v>58</v>
      </c>
      <c r="C41" s="49" t="n">
        <v>60</v>
      </c>
      <c r="D41" s="50" t="n">
        <f aca="false">D42</f>
        <v>0</v>
      </c>
      <c r="E41" s="48" t="n">
        <f aca="false">C41-D41</f>
        <v>60</v>
      </c>
    </row>
    <row r="42" customFormat="false" ht="24.95" hidden="false" customHeight="true" outlineLevel="0" collapsed="false">
      <c r="A42" s="43" t="n">
        <v>2013399</v>
      </c>
      <c r="B42" s="44" t="s">
        <v>59</v>
      </c>
      <c r="C42" s="49" t="n">
        <v>60</v>
      </c>
      <c r="D42" s="50"/>
      <c r="E42" s="48" t="n">
        <f aca="false">C42-D42</f>
        <v>60</v>
      </c>
    </row>
    <row r="43" customFormat="false" ht="24.95" hidden="false" customHeight="true" outlineLevel="0" collapsed="false">
      <c r="A43" s="43" t="n">
        <v>20138</v>
      </c>
      <c r="B43" s="44" t="s">
        <v>60</v>
      </c>
      <c r="C43" s="49" t="n">
        <v>30</v>
      </c>
      <c r="D43" s="50" t="n">
        <f aca="false">D44</f>
        <v>30</v>
      </c>
      <c r="E43" s="48" t="n">
        <f aca="false">C43-D43</f>
        <v>0</v>
      </c>
    </row>
    <row r="44" customFormat="false" ht="24.95" hidden="false" customHeight="true" outlineLevel="0" collapsed="false">
      <c r="A44" s="43" t="n">
        <v>2013801</v>
      </c>
      <c r="B44" s="44" t="s">
        <v>32</v>
      </c>
      <c r="C44" s="49" t="n">
        <v>30</v>
      </c>
      <c r="D44" s="50" t="n">
        <v>30</v>
      </c>
      <c r="E44" s="48" t="n">
        <f aca="false">C44-D44</f>
        <v>0</v>
      </c>
    </row>
    <row r="45" customFormat="false" ht="24.95" hidden="false" customHeight="true" outlineLevel="0" collapsed="false">
      <c r="A45" s="43" t="n">
        <v>204</v>
      </c>
      <c r="B45" s="44" t="s">
        <v>61</v>
      </c>
      <c r="C45" s="49" t="n">
        <f aca="false">C46+C48+C50</f>
        <v>395</v>
      </c>
      <c r="D45" s="49" t="n">
        <f aca="false">D46+D48+D50</f>
        <v>0</v>
      </c>
      <c r="E45" s="49" t="n">
        <f aca="false">E46+E48+E50</f>
        <v>395</v>
      </c>
    </row>
    <row r="46" customFormat="false" ht="24.95" hidden="false" customHeight="true" outlineLevel="0" collapsed="false">
      <c r="A46" s="43" t="n">
        <v>20402</v>
      </c>
      <c r="B46" s="44" t="s">
        <v>62</v>
      </c>
      <c r="C46" s="49" t="n">
        <v>340</v>
      </c>
      <c r="D46" s="50"/>
      <c r="E46" s="48" t="n">
        <f aca="false">C46-D46</f>
        <v>340</v>
      </c>
    </row>
    <row r="47" customFormat="false" ht="24.95" hidden="false" customHeight="true" outlineLevel="0" collapsed="false">
      <c r="A47" s="43" t="n">
        <v>2040201</v>
      </c>
      <c r="B47" s="44" t="s">
        <v>32</v>
      </c>
      <c r="C47" s="49" t="n">
        <v>340</v>
      </c>
      <c r="D47" s="50"/>
      <c r="E47" s="48" t="n">
        <f aca="false">C47-D47</f>
        <v>340</v>
      </c>
    </row>
    <row r="48" customFormat="false" ht="24.95" hidden="false" customHeight="true" outlineLevel="0" collapsed="false">
      <c r="A48" s="43" t="n">
        <v>20405</v>
      </c>
      <c r="B48" s="44" t="s">
        <v>63</v>
      </c>
      <c r="C48" s="49" t="n">
        <v>30</v>
      </c>
      <c r="D48" s="50"/>
      <c r="E48" s="48" t="n">
        <f aca="false">C48-D48</f>
        <v>30</v>
      </c>
    </row>
    <row r="49" customFormat="false" ht="24.95" hidden="false" customHeight="true" outlineLevel="0" collapsed="false">
      <c r="A49" s="43" t="n">
        <v>2040599</v>
      </c>
      <c r="B49" s="44" t="s">
        <v>64</v>
      </c>
      <c r="C49" s="49" t="n">
        <v>30</v>
      </c>
      <c r="D49" s="50"/>
      <c r="E49" s="48" t="n">
        <f aca="false">C49-D49</f>
        <v>30</v>
      </c>
    </row>
    <row r="50" customFormat="false" ht="24.95" hidden="false" customHeight="true" outlineLevel="0" collapsed="false">
      <c r="A50" s="43" t="n">
        <v>20406</v>
      </c>
      <c r="B50" s="44" t="s">
        <v>65</v>
      </c>
      <c r="C50" s="49" t="n">
        <v>25</v>
      </c>
      <c r="D50" s="50"/>
      <c r="E50" s="48" t="n">
        <f aca="false">C50-D50</f>
        <v>25</v>
      </c>
    </row>
    <row r="51" customFormat="false" ht="24.95" hidden="false" customHeight="true" outlineLevel="0" collapsed="false">
      <c r="A51" s="43" t="n">
        <v>2040699</v>
      </c>
      <c r="B51" s="44" t="s">
        <v>66</v>
      </c>
      <c r="C51" s="49" t="n">
        <v>25</v>
      </c>
      <c r="D51" s="50"/>
      <c r="E51" s="48" t="n">
        <f aca="false">C51-D51</f>
        <v>25</v>
      </c>
    </row>
    <row r="52" customFormat="false" ht="24.95" hidden="false" customHeight="true" outlineLevel="0" collapsed="false">
      <c r="A52" s="43" t="n">
        <v>205</v>
      </c>
      <c r="B52" s="44" t="s">
        <v>67</v>
      </c>
      <c r="C52" s="49" t="n">
        <f aca="false">C53+C55</f>
        <v>385</v>
      </c>
      <c r="D52" s="49" t="n">
        <f aca="false">D53+D55</f>
        <v>285</v>
      </c>
      <c r="E52" s="49" t="n">
        <f aca="false">E53+E55</f>
        <v>100</v>
      </c>
    </row>
    <row r="53" customFormat="false" ht="24.95" hidden="false" customHeight="true" outlineLevel="0" collapsed="false">
      <c r="A53" s="43" t="n">
        <v>20501</v>
      </c>
      <c r="B53" s="44" t="s">
        <v>68</v>
      </c>
      <c r="C53" s="49" t="n">
        <f aca="false">C54</f>
        <v>5</v>
      </c>
      <c r="D53" s="49" t="n">
        <f aca="false">D54</f>
        <v>5</v>
      </c>
      <c r="E53" s="49" t="n">
        <f aca="false">E54</f>
        <v>0</v>
      </c>
    </row>
    <row r="54" customFormat="false" ht="24.95" hidden="false" customHeight="true" outlineLevel="0" collapsed="false">
      <c r="A54" s="43" t="n">
        <v>2050101</v>
      </c>
      <c r="B54" s="44" t="s">
        <v>32</v>
      </c>
      <c r="C54" s="49" t="n">
        <v>5</v>
      </c>
      <c r="D54" s="50" t="n">
        <v>5</v>
      </c>
      <c r="E54" s="48" t="n">
        <f aca="false">C54-D54</f>
        <v>0</v>
      </c>
    </row>
    <row r="55" customFormat="false" ht="24.95" hidden="false" customHeight="true" outlineLevel="0" collapsed="false">
      <c r="A55" s="43" t="n">
        <v>20502</v>
      </c>
      <c r="B55" s="44" t="s">
        <v>69</v>
      </c>
      <c r="C55" s="49" t="n">
        <f aca="false">SUM(C56:C58)</f>
        <v>380</v>
      </c>
      <c r="D55" s="49" t="n">
        <f aca="false">SUM(D56:D58)</f>
        <v>280</v>
      </c>
      <c r="E55" s="49" t="n">
        <f aca="false">SUM(E56:E58)</f>
        <v>100</v>
      </c>
    </row>
    <row r="56" customFormat="false" ht="24.95" hidden="false" customHeight="true" outlineLevel="0" collapsed="false">
      <c r="A56" s="43" t="n">
        <v>2050201</v>
      </c>
      <c r="B56" s="44" t="s">
        <v>70</v>
      </c>
      <c r="C56" s="49"/>
      <c r="D56" s="50"/>
      <c r="E56" s="48"/>
    </row>
    <row r="57" customFormat="false" ht="24.95" hidden="false" customHeight="true" outlineLevel="0" collapsed="false">
      <c r="A57" s="43" t="n">
        <v>2050202</v>
      </c>
      <c r="B57" s="44" t="s">
        <v>71</v>
      </c>
      <c r="C57" s="49" t="n">
        <v>380</v>
      </c>
      <c r="D57" s="50" t="n">
        <v>280</v>
      </c>
      <c r="E57" s="48" t="n">
        <f aca="false">C57-D57</f>
        <v>100</v>
      </c>
    </row>
    <row r="58" customFormat="false" ht="24.95" hidden="false" customHeight="true" outlineLevel="0" collapsed="false">
      <c r="A58" s="43" t="n">
        <v>2050299</v>
      </c>
      <c r="B58" s="44" t="s">
        <v>72</v>
      </c>
      <c r="C58" s="49"/>
      <c r="D58" s="50"/>
      <c r="E58" s="48" t="n">
        <f aca="false">C58-D58</f>
        <v>0</v>
      </c>
    </row>
    <row r="59" customFormat="false" ht="24.95" hidden="false" customHeight="true" outlineLevel="0" collapsed="false">
      <c r="A59" s="43" t="n">
        <v>206</v>
      </c>
      <c r="B59" s="44" t="s">
        <v>73</v>
      </c>
      <c r="C59" s="49" t="n">
        <f aca="false">C60+C62</f>
        <v>520</v>
      </c>
      <c r="D59" s="49" t="n">
        <f aca="false">D60+D62</f>
        <v>10</v>
      </c>
      <c r="E59" s="49" t="n">
        <f aca="false">E60+E62</f>
        <v>510</v>
      </c>
    </row>
    <row r="60" customFormat="false" ht="24.95" hidden="false" customHeight="true" outlineLevel="0" collapsed="false">
      <c r="A60" s="43" t="n">
        <v>20601</v>
      </c>
      <c r="B60" s="44" t="s">
        <v>74</v>
      </c>
      <c r="C60" s="49" t="n">
        <f aca="false">C61</f>
        <v>10</v>
      </c>
      <c r="D60" s="49" t="n">
        <f aca="false">D61</f>
        <v>10</v>
      </c>
      <c r="E60" s="49" t="n">
        <f aca="false">E61</f>
        <v>0</v>
      </c>
    </row>
    <row r="61" customFormat="false" ht="24.95" hidden="false" customHeight="true" outlineLevel="0" collapsed="false">
      <c r="A61" s="43" t="n">
        <v>2060101</v>
      </c>
      <c r="B61" s="44" t="s">
        <v>32</v>
      </c>
      <c r="C61" s="49" t="n">
        <v>10</v>
      </c>
      <c r="D61" s="50" t="n">
        <v>10</v>
      </c>
      <c r="E61" s="48" t="n">
        <f aca="false">C61-D61</f>
        <v>0</v>
      </c>
    </row>
    <row r="62" customFormat="false" ht="24.95" hidden="false" customHeight="true" outlineLevel="0" collapsed="false">
      <c r="A62" s="43" t="n">
        <v>20699</v>
      </c>
      <c r="B62" s="44" t="s">
        <v>75</v>
      </c>
      <c r="C62" s="49" t="n">
        <v>510</v>
      </c>
      <c r="D62" s="50"/>
      <c r="E62" s="48" t="n">
        <f aca="false">C62-D62</f>
        <v>510</v>
      </c>
    </row>
    <row r="63" customFormat="false" ht="24.95" hidden="false" customHeight="true" outlineLevel="0" collapsed="false">
      <c r="A63" s="43" t="n">
        <v>2069999</v>
      </c>
      <c r="B63" s="44" t="s">
        <v>76</v>
      </c>
      <c r="C63" s="49" t="n">
        <v>510</v>
      </c>
      <c r="D63" s="50"/>
      <c r="E63" s="48" t="n">
        <f aca="false">C63-D63</f>
        <v>510</v>
      </c>
    </row>
    <row r="64" customFormat="false" ht="24.95" hidden="false" customHeight="true" outlineLevel="0" collapsed="false">
      <c r="A64" s="43" t="n">
        <v>207</v>
      </c>
      <c r="B64" s="44" t="s">
        <v>77</v>
      </c>
      <c r="C64" s="49" t="n">
        <f aca="false">C65</f>
        <v>150</v>
      </c>
      <c r="D64" s="49" t="n">
        <f aca="false">D65</f>
        <v>0</v>
      </c>
      <c r="E64" s="49" t="n">
        <f aca="false">E65</f>
        <v>150</v>
      </c>
    </row>
    <row r="65" customFormat="false" ht="24.95" hidden="false" customHeight="true" outlineLevel="0" collapsed="false">
      <c r="A65" s="43" t="n">
        <v>20799</v>
      </c>
      <c r="B65" s="44" t="s">
        <v>78</v>
      </c>
      <c r="C65" s="49" t="n">
        <v>150</v>
      </c>
      <c r="D65" s="50"/>
      <c r="E65" s="48" t="n">
        <f aca="false">C65-D65</f>
        <v>150</v>
      </c>
    </row>
    <row r="66" customFormat="false" ht="24.95" hidden="false" customHeight="true" outlineLevel="0" collapsed="false">
      <c r="A66" s="43" t="n">
        <v>2079999</v>
      </c>
      <c r="B66" s="44" t="s">
        <v>79</v>
      </c>
      <c r="C66" s="49" t="n">
        <v>150</v>
      </c>
      <c r="D66" s="50"/>
      <c r="E66" s="48" t="n">
        <f aca="false">C66-D66</f>
        <v>150</v>
      </c>
    </row>
    <row r="67" customFormat="false" ht="24.95" hidden="false" customHeight="true" outlineLevel="0" collapsed="false">
      <c r="A67" s="43" t="n">
        <v>208</v>
      </c>
      <c r="B67" s="44" t="s">
        <v>80</v>
      </c>
      <c r="C67" s="49" t="n">
        <f aca="false">C68+C71+C75+C77+C79+C82+C84+C86+C88+C91</f>
        <v>2767</v>
      </c>
      <c r="D67" s="49" t="n">
        <f aca="false">D68+D71+D75+D77+D79+D82+D84+D86+D88+D91</f>
        <v>7</v>
      </c>
      <c r="E67" s="49" t="n">
        <f aca="false">E68+E71+E75+E77+E79+E82+E84+E86+E88+E91</f>
        <v>2760</v>
      </c>
    </row>
    <row r="68" customFormat="false" ht="24.95" hidden="false" customHeight="true" outlineLevel="0" collapsed="false">
      <c r="A68" s="43" t="n">
        <v>20801</v>
      </c>
      <c r="B68" s="44" t="s">
        <v>81</v>
      </c>
      <c r="C68" s="49" t="n">
        <f aca="false">C69+C70</f>
        <v>12</v>
      </c>
      <c r="D68" s="49" t="n">
        <f aca="false">D69+D70</f>
        <v>7</v>
      </c>
      <c r="E68" s="49" t="n">
        <f aca="false">E69+E70</f>
        <v>5</v>
      </c>
    </row>
    <row r="69" customFormat="false" ht="24.95" hidden="false" customHeight="true" outlineLevel="0" collapsed="false">
      <c r="A69" s="43" t="n">
        <v>2080101</v>
      </c>
      <c r="B69" s="44" t="s">
        <v>32</v>
      </c>
      <c r="C69" s="49" t="n">
        <v>7</v>
      </c>
      <c r="D69" s="50" t="n">
        <v>7</v>
      </c>
      <c r="E69" s="48" t="n">
        <f aca="false">C69-D69</f>
        <v>0</v>
      </c>
    </row>
    <row r="70" customFormat="false" ht="24.95" hidden="false" customHeight="true" outlineLevel="0" collapsed="false">
      <c r="A70" s="43" t="n">
        <v>2080199</v>
      </c>
      <c r="B70" s="44" t="s">
        <v>82</v>
      </c>
      <c r="C70" s="49" t="n">
        <v>5</v>
      </c>
      <c r="D70" s="50"/>
      <c r="E70" s="48" t="n">
        <f aca="false">C70-D70</f>
        <v>5</v>
      </c>
    </row>
    <row r="71" customFormat="false" ht="24.95" hidden="false" customHeight="true" outlineLevel="0" collapsed="false">
      <c r="A71" s="43" t="n">
        <v>20802</v>
      </c>
      <c r="B71" s="44" t="s">
        <v>83</v>
      </c>
      <c r="C71" s="49" t="n">
        <v>374</v>
      </c>
      <c r="D71" s="50"/>
      <c r="E71" s="48" t="n">
        <f aca="false">C71-D71</f>
        <v>374</v>
      </c>
    </row>
    <row r="72" customFormat="false" ht="24.95" hidden="false" customHeight="true" outlineLevel="0" collapsed="false">
      <c r="A72" s="43" t="n">
        <v>2080202</v>
      </c>
      <c r="B72" s="44" t="s">
        <v>84</v>
      </c>
      <c r="C72" s="49" t="n">
        <v>4</v>
      </c>
      <c r="D72" s="50"/>
      <c r="E72" s="48" t="n">
        <f aca="false">C72-D72</f>
        <v>4</v>
      </c>
    </row>
    <row r="73" customFormat="false" ht="24.95" hidden="false" customHeight="true" outlineLevel="0" collapsed="false">
      <c r="A73" s="43" t="n">
        <v>2080208</v>
      </c>
      <c r="B73" s="44" t="s">
        <v>85</v>
      </c>
      <c r="C73" s="49" t="n">
        <v>275</v>
      </c>
      <c r="D73" s="50"/>
      <c r="E73" s="48" t="n">
        <f aca="false">C73-D73</f>
        <v>275</v>
      </c>
    </row>
    <row r="74" customFormat="false" ht="24.95" hidden="false" customHeight="true" outlineLevel="0" collapsed="false">
      <c r="A74" s="43" t="n">
        <v>2080299</v>
      </c>
      <c r="B74" s="44" t="s">
        <v>86</v>
      </c>
      <c r="C74" s="49" t="n">
        <v>95</v>
      </c>
      <c r="D74" s="50"/>
      <c r="E74" s="48" t="n">
        <f aca="false">C74-D74</f>
        <v>95</v>
      </c>
    </row>
    <row r="75" customFormat="false" ht="24.95" hidden="false" customHeight="true" outlineLevel="0" collapsed="false">
      <c r="A75" s="43" t="n">
        <v>20805</v>
      </c>
      <c r="B75" s="44" t="s">
        <v>87</v>
      </c>
      <c r="C75" s="49" t="n">
        <f aca="false">C76</f>
        <v>540</v>
      </c>
      <c r="D75" s="49" t="n">
        <f aca="false">D76</f>
        <v>0</v>
      </c>
      <c r="E75" s="48" t="n">
        <f aca="false">C75-D75</f>
        <v>540</v>
      </c>
    </row>
    <row r="76" customFormat="false" ht="24.95" hidden="false" customHeight="true" outlineLevel="0" collapsed="false">
      <c r="A76" s="43" t="n">
        <v>2080507</v>
      </c>
      <c r="B76" s="44" t="s">
        <v>88</v>
      </c>
      <c r="C76" s="49" t="n">
        <v>540</v>
      </c>
      <c r="D76" s="50"/>
      <c r="E76" s="48" t="n">
        <f aca="false">C76-D76</f>
        <v>540</v>
      </c>
    </row>
    <row r="77" customFormat="false" ht="24.95" hidden="false" customHeight="true" outlineLevel="0" collapsed="false">
      <c r="A77" s="43" t="n">
        <v>20807</v>
      </c>
      <c r="B77" s="44" t="s">
        <v>89</v>
      </c>
      <c r="C77" s="49" t="n">
        <v>47</v>
      </c>
      <c r="D77" s="50"/>
      <c r="E77" s="48" t="n">
        <f aca="false">C77-D77</f>
        <v>47</v>
      </c>
    </row>
    <row r="78" customFormat="false" ht="24.95" hidden="false" customHeight="true" outlineLevel="0" collapsed="false">
      <c r="A78" s="43" t="n">
        <v>2080799</v>
      </c>
      <c r="B78" s="44" t="s">
        <v>90</v>
      </c>
      <c r="C78" s="49" t="n">
        <v>47</v>
      </c>
      <c r="D78" s="50"/>
      <c r="E78" s="48" t="n">
        <f aca="false">C78-D78</f>
        <v>47</v>
      </c>
    </row>
    <row r="79" customFormat="false" ht="24.95" hidden="false" customHeight="true" outlineLevel="0" collapsed="false">
      <c r="A79" s="43" t="n">
        <v>20808</v>
      </c>
      <c r="B79" s="44" t="s">
        <v>91</v>
      </c>
      <c r="C79" s="49" t="n">
        <f aca="false">SUM(C80:C81)</f>
        <v>121</v>
      </c>
      <c r="D79" s="50"/>
      <c r="E79" s="48" t="n">
        <f aca="false">C79-D79</f>
        <v>121</v>
      </c>
    </row>
    <row r="80" customFormat="false" ht="24.95" hidden="false" customHeight="true" outlineLevel="0" collapsed="false">
      <c r="A80" s="43" t="n">
        <v>2080805</v>
      </c>
      <c r="B80" s="44" t="s">
        <v>92</v>
      </c>
      <c r="C80" s="49" t="n">
        <v>88</v>
      </c>
      <c r="D80" s="50"/>
      <c r="E80" s="48" t="n">
        <f aca="false">C80-D80</f>
        <v>88</v>
      </c>
    </row>
    <row r="81" customFormat="false" ht="24.95" hidden="false" customHeight="true" outlineLevel="0" collapsed="false">
      <c r="A81" s="43" t="n">
        <v>2080899</v>
      </c>
      <c r="B81" s="44" t="s">
        <v>93</v>
      </c>
      <c r="C81" s="49" t="n">
        <v>33</v>
      </c>
      <c r="D81" s="50"/>
      <c r="E81" s="48" t="n">
        <f aca="false">C81-D81</f>
        <v>33</v>
      </c>
    </row>
    <row r="82" customFormat="false" ht="24.95" hidden="false" customHeight="true" outlineLevel="0" collapsed="false">
      <c r="A82" s="43" t="n">
        <v>20809</v>
      </c>
      <c r="B82" s="44" t="s">
        <v>94</v>
      </c>
      <c r="C82" s="49" t="n">
        <v>1</v>
      </c>
      <c r="D82" s="50"/>
      <c r="E82" s="48" t="n">
        <f aca="false">C82-D82</f>
        <v>1</v>
      </c>
    </row>
    <row r="83" customFormat="false" ht="24.95" hidden="false" customHeight="true" outlineLevel="0" collapsed="false">
      <c r="A83" s="43" t="n">
        <v>2080903</v>
      </c>
      <c r="B83" s="44" t="s">
        <v>95</v>
      </c>
      <c r="C83" s="49" t="n">
        <v>1</v>
      </c>
      <c r="D83" s="50"/>
      <c r="E83" s="48" t="n">
        <f aca="false">C83-D83</f>
        <v>1</v>
      </c>
    </row>
    <row r="84" customFormat="false" ht="24.95" hidden="false" customHeight="true" outlineLevel="0" collapsed="false">
      <c r="A84" s="43" t="n">
        <v>20811</v>
      </c>
      <c r="B84" s="44" t="s">
        <v>96</v>
      </c>
      <c r="C84" s="49" t="n">
        <v>31</v>
      </c>
      <c r="D84" s="50"/>
      <c r="E84" s="48" t="n">
        <f aca="false">C84-D84</f>
        <v>31</v>
      </c>
    </row>
    <row r="85" customFormat="false" ht="24.95" hidden="false" customHeight="true" outlineLevel="0" collapsed="false">
      <c r="A85" s="43" t="n">
        <v>2081199</v>
      </c>
      <c r="B85" s="44" t="s">
        <v>97</v>
      </c>
      <c r="C85" s="49" t="n">
        <v>31</v>
      </c>
      <c r="D85" s="50"/>
      <c r="E85" s="48" t="n">
        <f aca="false">C85-D85</f>
        <v>31</v>
      </c>
    </row>
    <row r="86" customFormat="false" ht="24.95" hidden="false" customHeight="true" outlineLevel="0" collapsed="false">
      <c r="A86" s="43" t="n">
        <v>20825</v>
      </c>
      <c r="B86" s="44" t="s">
        <v>98</v>
      </c>
      <c r="C86" s="49" t="n">
        <v>201</v>
      </c>
      <c r="D86" s="50"/>
      <c r="E86" s="48" t="n">
        <f aca="false">C86-D86</f>
        <v>201</v>
      </c>
    </row>
    <row r="87" customFormat="false" ht="24.95" hidden="false" customHeight="true" outlineLevel="0" collapsed="false">
      <c r="A87" s="43" t="n">
        <v>2082501</v>
      </c>
      <c r="B87" s="44" t="s">
        <v>99</v>
      </c>
      <c r="C87" s="49" t="n">
        <v>201</v>
      </c>
      <c r="D87" s="50"/>
      <c r="E87" s="48" t="n">
        <f aca="false">C87-D87</f>
        <v>201</v>
      </c>
    </row>
    <row r="88" customFormat="false" ht="24.95" hidden="false" customHeight="true" outlineLevel="0" collapsed="false">
      <c r="A88" s="43" t="n">
        <v>20826</v>
      </c>
      <c r="B88" s="44" t="s">
        <v>100</v>
      </c>
      <c r="C88" s="49" t="n">
        <v>1270</v>
      </c>
      <c r="D88" s="50"/>
      <c r="E88" s="48" t="n">
        <f aca="false">C88-D88</f>
        <v>1270</v>
      </c>
    </row>
    <row r="89" customFormat="false" ht="24.95" hidden="false" customHeight="true" outlineLevel="0" collapsed="false">
      <c r="A89" s="43" t="n">
        <v>2082601</v>
      </c>
      <c r="B89" s="44" t="s">
        <v>101</v>
      </c>
      <c r="C89" s="49" t="n">
        <v>150</v>
      </c>
      <c r="D89" s="50"/>
      <c r="E89" s="48" t="n">
        <f aca="false">C89-D89</f>
        <v>150</v>
      </c>
    </row>
    <row r="90" customFormat="false" ht="24.95" hidden="false" customHeight="true" outlineLevel="0" collapsed="false">
      <c r="A90" s="43" t="n">
        <v>2082699</v>
      </c>
      <c r="B90" s="44" t="s">
        <v>102</v>
      </c>
      <c r="C90" s="49" t="n">
        <v>1120</v>
      </c>
      <c r="D90" s="50"/>
      <c r="E90" s="48" t="n">
        <f aca="false">C90-D90</f>
        <v>1120</v>
      </c>
    </row>
    <row r="91" customFormat="false" ht="24.95" hidden="false" customHeight="true" outlineLevel="0" collapsed="false">
      <c r="A91" s="43" t="n">
        <v>20899</v>
      </c>
      <c r="B91" s="44" t="s">
        <v>103</v>
      </c>
      <c r="C91" s="49" t="n">
        <v>170</v>
      </c>
      <c r="D91" s="50"/>
      <c r="E91" s="48" t="n">
        <f aca="false">C91-D91</f>
        <v>170</v>
      </c>
    </row>
    <row r="92" customFormat="false" ht="24.95" hidden="false" customHeight="true" outlineLevel="0" collapsed="false">
      <c r="A92" s="43" t="n">
        <v>2089999</v>
      </c>
      <c r="B92" s="44" t="s">
        <v>104</v>
      </c>
      <c r="C92" s="49" t="n">
        <v>170</v>
      </c>
      <c r="D92" s="50"/>
      <c r="E92" s="48" t="n">
        <f aca="false">C92-D92</f>
        <v>170</v>
      </c>
    </row>
    <row r="93" customFormat="false" ht="24.95" hidden="false" customHeight="true" outlineLevel="0" collapsed="false">
      <c r="A93" s="43" t="n">
        <v>210</v>
      </c>
      <c r="B93" s="44" t="s">
        <v>105</v>
      </c>
      <c r="C93" s="49" t="n">
        <f aca="false">C94+C96+C99+C101+C103</f>
        <v>495</v>
      </c>
      <c r="D93" s="49" t="n">
        <f aca="false">D94+D96+D99+D101+D103</f>
        <v>383</v>
      </c>
      <c r="E93" s="49" t="n">
        <f aca="false">E94+E96+E99+E101+E103</f>
        <v>112</v>
      </c>
    </row>
    <row r="94" customFormat="false" ht="24.95" hidden="false" customHeight="true" outlineLevel="0" collapsed="false">
      <c r="A94" s="43" t="n">
        <v>21003</v>
      </c>
      <c r="B94" s="44" t="s">
        <v>106</v>
      </c>
      <c r="C94" s="49" t="n">
        <f aca="false">C95</f>
        <v>228</v>
      </c>
      <c r="D94" s="49" t="n">
        <f aca="false">D95</f>
        <v>193</v>
      </c>
      <c r="E94" s="49" t="n">
        <f aca="false">E95</f>
        <v>35</v>
      </c>
    </row>
    <row r="95" customFormat="false" ht="24.95" hidden="false" customHeight="true" outlineLevel="0" collapsed="false">
      <c r="A95" s="43" t="n">
        <v>2100302</v>
      </c>
      <c r="B95" s="44" t="s">
        <v>107</v>
      </c>
      <c r="C95" s="49" t="n">
        <v>228</v>
      </c>
      <c r="D95" s="50" t="n">
        <v>193</v>
      </c>
      <c r="E95" s="48" t="n">
        <f aca="false">C95-D95</f>
        <v>35</v>
      </c>
    </row>
    <row r="96" customFormat="false" ht="24.95" hidden="false" customHeight="true" outlineLevel="0" collapsed="false">
      <c r="A96" s="43" t="n">
        <v>21004</v>
      </c>
      <c r="B96" s="44" t="s">
        <v>108</v>
      </c>
      <c r="C96" s="49" t="n">
        <f aca="false">C97+C98</f>
        <v>205</v>
      </c>
      <c r="D96" s="49" t="n">
        <f aca="false">D97+D98</f>
        <v>190</v>
      </c>
      <c r="E96" s="49" t="n">
        <f aca="false">E97+E98</f>
        <v>15</v>
      </c>
    </row>
    <row r="97" customFormat="false" ht="24.95" hidden="false" customHeight="true" outlineLevel="0" collapsed="false">
      <c r="A97" s="43" t="n">
        <v>2100408</v>
      </c>
      <c r="B97" s="44" t="s">
        <v>109</v>
      </c>
      <c r="C97" s="49" t="n">
        <v>195</v>
      </c>
      <c r="D97" s="50" t="n">
        <v>190</v>
      </c>
      <c r="E97" s="48" t="n">
        <f aca="false">C97-D97</f>
        <v>5</v>
      </c>
    </row>
    <row r="98" customFormat="false" ht="24.95" hidden="false" customHeight="true" outlineLevel="0" collapsed="false">
      <c r="A98" s="43" t="n">
        <v>2100499</v>
      </c>
      <c r="B98" s="44" t="s">
        <v>110</v>
      </c>
      <c r="C98" s="49" t="n">
        <v>10</v>
      </c>
      <c r="D98" s="50"/>
      <c r="E98" s="48" t="n">
        <f aca="false">C98-D98</f>
        <v>10</v>
      </c>
    </row>
    <row r="99" customFormat="false" ht="24.95" hidden="false" customHeight="true" outlineLevel="0" collapsed="false">
      <c r="A99" s="43" t="n">
        <v>21007</v>
      </c>
      <c r="B99" s="44" t="s">
        <v>111</v>
      </c>
      <c r="C99" s="49" t="n">
        <f aca="false">C100</f>
        <v>0</v>
      </c>
      <c r="D99" s="49" t="n">
        <f aca="false">D100</f>
        <v>0</v>
      </c>
      <c r="E99" s="49" t="n">
        <f aca="false">E100</f>
        <v>0</v>
      </c>
    </row>
    <row r="100" customFormat="false" ht="24.95" hidden="false" customHeight="true" outlineLevel="0" collapsed="false">
      <c r="A100" s="43" t="n">
        <v>2100717</v>
      </c>
      <c r="B100" s="44" t="s">
        <v>112</v>
      </c>
      <c r="C100" s="49" t="n">
        <v>0</v>
      </c>
      <c r="D100" s="50" t="n">
        <v>0</v>
      </c>
      <c r="E100" s="48" t="n">
        <f aca="false">C100-D100</f>
        <v>0</v>
      </c>
    </row>
    <row r="101" customFormat="false" ht="24.95" hidden="false" customHeight="true" outlineLevel="0" collapsed="false">
      <c r="A101" s="43" t="n">
        <v>21013</v>
      </c>
      <c r="B101" s="44" t="s">
        <v>113</v>
      </c>
      <c r="C101" s="49" t="n">
        <v>55</v>
      </c>
      <c r="D101" s="50"/>
      <c r="E101" s="48" t="n">
        <f aca="false">C101-D101</f>
        <v>55</v>
      </c>
    </row>
    <row r="102" customFormat="false" ht="24.95" hidden="false" customHeight="true" outlineLevel="0" collapsed="false">
      <c r="A102" s="43" t="n">
        <v>2101301</v>
      </c>
      <c r="B102" s="44" t="s">
        <v>114</v>
      </c>
      <c r="C102" s="49" t="n">
        <v>55</v>
      </c>
      <c r="D102" s="50"/>
      <c r="E102" s="48" t="n">
        <f aca="false">C102-D102</f>
        <v>55</v>
      </c>
    </row>
    <row r="103" customFormat="false" ht="24.95" hidden="false" customHeight="true" outlineLevel="0" collapsed="false">
      <c r="A103" s="43" t="n">
        <v>21014</v>
      </c>
      <c r="B103" s="44" t="s">
        <v>115</v>
      </c>
      <c r="C103" s="49" t="n">
        <v>7</v>
      </c>
      <c r="D103" s="50"/>
      <c r="E103" s="48" t="n">
        <f aca="false">C103-D103</f>
        <v>7</v>
      </c>
    </row>
    <row r="104" customFormat="false" ht="24.95" hidden="false" customHeight="true" outlineLevel="0" collapsed="false">
      <c r="A104" s="43" t="n">
        <v>2101401</v>
      </c>
      <c r="B104" s="44" t="s">
        <v>116</v>
      </c>
      <c r="C104" s="49" t="n">
        <v>7</v>
      </c>
      <c r="D104" s="50"/>
      <c r="E104" s="48" t="n">
        <f aca="false">C104-D104</f>
        <v>7</v>
      </c>
    </row>
    <row r="105" customFormat="false" ht="24.95" hidden="false" customHeight="true" outlineLevel="0" collapsed="false">
      <c r="A105" s="43" t="n">
        <v>211</v>
      </c>
      <c r="B105" s="44" t="s">
        <v>117</v>
      </c>
      <c r="C105" s="49" t="n">
        <f aca="false">C106+C109+C111+C114</f>
        <v>3613</v>
      </c>
      <c r="D105" s="51" t="n">
        <f aca="false">D106+D109+D111+D114</f>
        <v>4</v>
      </c>
      <c r="E105" s="51" t="n">
        <f aca="false">E106+E109+E111+E114</f>
        <v>3609</v>
      </c>
    </row>
    <row r="106" customFormat="false" ht="24.95" hidden="false" customHeight="true" outlineLevel="0" collapsed="false">
      <c r="A106" s="43" t="n">
        <v>21101</v>
      </c>
      <c r="B106" s="44" t="s">
        <v>118</v>
      </c>
      <c r="C106" s="52" t="n">
        <f aca="false">C107+C108</f>
        <v>14</v>
      </c>
      <c r="D106" s="53" t="n">
        <f aca="false">D107+D108</f>
        <v>4</v>
      </c>
      <c r="E106" s="53" t="n">
        <f aca="false">C106-D106</f>
        <v>10</v>
      </c>
    </row>
    <row r="107" customFormat="false" ht="24.95" hidden="false" customHeight="true" outlineLevel="0" collapsed="false">
      <c r="A107" s="43" t="n">
        <v>2110101</v>
      </c>
      <c r="B107" s="44" t="s">
        <v>32</v>
      </c>
      <c r="C107" s="52" t="n">
        <v>4</v>
      </c>
      <c r="D107" s="53" t="n">
        <v>4</v>
      </c>
      <c r="E107" s="53" t="n">
        <f aca="false">C107-D107</f>
        <v>0</v>
      </c>
    </row>
    <row r="108" customFormat="false" ht="24.95" hidden="false" customHeight="true" outlineLevel="0" collapsed="false">
      <c r="A108" s="43" t="n">
        <v>2110199</v>
      </c>
      <c r="B108" s="44" t="s">
        <v>119</v>
      </c>
      <c r="C108" s="52" t="n">
        <v>10</v>
      </c>
      <c r="D108" s="48"/>
      <c r="E108" s="53" t="n">
        <f aca="false">C108-D108</f>
        <v>10</v>
      </c>
    </row>
    <row r="109" customFormat="false" ht="24.95" hidden="false" customHeight="true" outlineLevel="0" collapsed="false">
      <c r="A109" s="43" t="n">
        <v>21102</v>
      </c>
      <c r="B109" s="44" t="s">
        <v>120</v>
      </c>
      <c r="C109" s="52" t="n">
        <v>10</v>
      </c>
      <c r="D109" s="48"/>
      <c r="E109" s="53" t="n">
        <f aca="false">C109-D109</f>
        <v>10</v>
      </c>
    </row>
    <row r="110" customFormat="false" ht="24.95" hidden="false" customHeight="true" outlineLevel="0" collapsed="false">
      <c r="A110" s="43" t="n">
        <v>2110299</v>
      </c>
      <c r="B110" s="44" t="s">
        <v>121</v>
      </c>
      <c r="C110" s="52" t="n">
        <v>10</v>
      </c>
      <c r="D110" s="48"/>
      <c r="E110" s="53" t="n">
        <f aca="false">C110-D110</f>
        <v>10</v>
      </c>
    </row>
    <row r="111" customFormat="false" ht="24.95" hidden="false" customHeight="true" outlineLevel="0" collapsed="false">
      <c r="A111" s="43" t="n">
        <v>21103</v>
      </c>
      <c r="B111" s="44" t="s">
        <v>122</v>
      </c>
      <c r="C111" s="52" t="n">
        <v>3588</v>
      </c>
      <c r="D111" s="48"/>
      <c r="E111" s="53" t="n">
        <f aca="false">C111-D111</f>
        <v>3588</v>
      </c>
    </row>
    <row r="112" customFormat="false" ht="24.95" hidden="false" customHeight="true" outlineLevel="0" collapsed="false">
      <c r="A112" s="43" t="n">
        <v>2110301</v>
      </c>
      <c r="B112" s="44" t="s">
        <v>123</v>
      </c>
      <c r="C112" s="52"/>
      <c r="D112" s="48"/>
      <c r="E112" s="53" t="n">
        <f aca="false">C112-D112</f>
        <v>0</v>
      </c>
    </row>
    <row r="113" customFormat="false" ht="24.95" hidden="false" customHeight="true" outlineLevel="0" collapsed="false">
      <c r="A113" s="43" t="n">
        <v>2110302</v>
      </c>
      <c r="B113" s="44" t="s">
        <v>124</v>
      </c>
      <c r="C113" s="52" t="n">
        <v>3588</v>
      </c>
      <c r="D113" s="48"/>
      <c r="E113" s="53" t="n">
        <f aca="false">C113-D113</f>
        <v>3588</v>
      </c>
    </row>
    <row r="114" customFormat="false" ht="24.95" hidden="false" customHeight="true" outlineLevel="0" collapsed="false">
      <c r="A114" s="43" t="n">
        <v>21106</v>
      </c>
      <c r="B114" s="44" t="s">
        <v>125</v>
      </c>
      <c r="C114" s="52" t="n">
        <v>1</v>
      </c>
      <c r="D114" s="48"/>
      <c r="E114" s="53" t="n">
        <f aca="false">C114-D114</f>
        <v>1</v>
      </c>
    </row>
    <row r="115" customFormat="false" ht="24.95" hidden="false" customHeight="true" outlineLevel="0" collapsed="false">
      <c r="A115" s="43" t="n">
        <v>2110602</v>
      </c>
      <c r="B115" s="44" t="s">
        <v>126</v>
      </c>
      <c r="C115" s="52" t="n">
        <v>1</v>
      </c>
      <c r="D115" s="48"/>
      <c r="E115" s="53" t="n">
        <f aca="false">C115-D115</f>
        <v>1</v>
      </c>
    </row>
    <row r="116" customFormat="false" ht="24.95" hidden="false" customHeight="true" outlineLevel="0" collapsed="false">
      <c r="A116" s="43" t="n">
        <v>212</v>
      </c>
      <c r="B116" s="44" t="s">
        <v>127</v>
      </c>
      <c r="C116" s="49" t="n">
        <f aca="false">C117+C121+C119+C123+C125</f>
        <v>2234</v>
      </c>
      <c r="D116" s="49" t="n">
        <f aca="false">D117+D121+D119+D123+D125</f>
        <v>85</v>
      </c>
      <c r="E116" s="49" t="n">
        <f aca="false">E117+E121+E119+E123+E125</f>
        <v>2149</v>
      </c>
    </row>
    <row r="117" customFormat="false" ht="24.95" hidden="false" customHeight="true" outlineLevel="0" collapsed="false">
      <c r="A117" s="43" t="n">
        <v>21201</v>
      </c>
      <c r="B117" s="44" t="s">
        <v>128</v>
      </c>
      <c r="C117" s="49" t="n">
        <f aca="false">C118</f>
        <v>85</v>
      </c>
      <c r="D117" s="49" t="n">
        <f aca="false">D118</f>
        <v>85</v>
      </c>
      <c r="E117" s="49" t="n">
        <f aca="false">E118</f>
        <v>0</v>
      </c>
    </row>
    <row r="118" customFormat="false" ht="24.95" hidden="false" customHeight="true" outlineLevel="0" collapsed="false">
      <c r="A118" s="43" t="n">
        <v>2120101</v>
      </c>
      <c r="B118" s="44" t="s">
        <v>32</v>
      </c>
      <c r="C118" s="49" t="n">
        <v>85</v>
      </c>
      <c r="D118" s="50" t="n">
        <v>85</v>
      </c>
      <c r="E118" s="48" t="n">
        <f aca="false">C118-D118</f>
        <v>0</v>
      </c>
    </row>
    <row r="119" customFormat="false" ht="24.95" hidden="false" customHeight="true" outlineLevel="0" collapsed="false">
      <c r="A119" s="43" t="n">
        <v>21202</v>
      </c>
      <c r="B119" s="44" t="s">
        <v>129</v>
      </c>
      <c r="C119" s="49" t="n">
        <v>120</v>
      </c>
      <c r="D119" s="50"/>
      <c r="E119" s="48" t="n">
        <f aca="false">C119-D119</f>
        <v>120</v>
      </c>
    </row>
    <row r="120" customFormat="false" ht="24.95" hidden="false" customHeight="true" outlineLevel="0" collapsed="false">
      <c r="A120" s="43" t="n">
        <v>2120201</v>
      </c>
      <c r="B120" s="44" t="s">
        <v>130</v>
      </c>
      <c r="C120" s="49" t="n">
        <v>120</v>
      </c>
      <c r="D120" s="50"/>
      <c r="E120" s="48" t="n">
        <f aca="false">C120-D120</f>
        <v>120</v>
      </c>
    </row>
    <row r="121" customFormat="false" ht="24.95" hidden="false" customHeight="true" outlineLevel="0" collapsed="false">
      <c r="A121" s="43" t="n">
        <v>21203</v>
      </c>
      <c r="B121" s="44" t="s">
        <v>131</v>
      </c>
      <c r="C121" s="49" t="n">
        <f aca="false">C122</f>
        <v>1873</v>
      </c>
      <c r="D121" s="49" t="n">
        <f aca="false">D122</f>
        <v>0</v>
      </c>
      <c r="E121" s="48" t="n">
        <f aca="false">C121-D121</f>
        <v>1873</v>
      </c>
    </row>
    <row r="122" customFormat="false" ht="24.95" hidden="false" customHeight="true" outlineLevel="0" collapsed="false">
      <c r="A122" s="43" t="n">
        <v>2120399</v>
      </c>
      <c r="B122" s="44" t="s">
        <v>132</v>
      </c>
      <c r="C122" s="49" t="n">
        <v>1873</v>
      </c>
      <c r="D122" s="50"/>
      <c r="E122" s="48" t="n">
        <v>1873</v>
      </c>
    </row>
    <row r="123" customFormat="false" ht="24.95" hidden="false" customHeight="true" outlineLevel="0" collapsed="false">
      <c r="A123" s="43" t="n">
        <v>21205</v>
      </c>
      <c r="B123" s="44" t="s">
        <v>133</v>
      </c>
      <c r="C123" s="49" t="n">
        <f aca="false">C124</f>
        <v>0</v>
      </c>
      <c r="D123" s="49" t="n">
        <f aca="false">D124</f>
        <v>0</v>
      </c>
      <c r="E123" s="49" t="n">
        <f aca="false">E124</f>
        <v>0</v>
      </c>
    </row>
    <row r="124" customFormat="false" ht="24.95" hidden="false" customHeight="true" outlineLevel="0" collapsed="false">
      <c r="A124" s="43" t="n">
        <v>2120501</v>
      </c>
      <c r="B124" s="44" t="s">
        <v>134</v>
      </c>
      <c r="C124" s="48" t="n">
        <v>0</v>
      </c>
      <c r="D124" s="50" t="n">
        <v>0</v>
      </c>
      <c r="E124" s="48" t="n">
        <f aca="false">C124-D124</f>
        <v>0</v>
      </c>
    </row>
    <row r="125" customFormat="false" ht="24.95" hidden="false" customHeight="true" outlineLevel="0" collapsed="false">
      <c r="A125" s="43" t="n">
        <v>21299</v>
      </c>
      <c r="B125" s="44" t="s">
        <v>135</v>
      </c>
      <c r="C125" s="48" t="n">
        <v>156</v>
      </c>
      <c r="D125" s="50"/>
      <c r="E125" s="48" t="n">
        <f aca="false">C125-D125</f>
        <v>156</v>
      </c>
    </row>
    <row r="126" customFormat="false" ht="24.95" hidden="false" customHeight="true" outlineLevel="0" collapsed="false">
      <c r="A126" s="43" t="n">
        <v>2129999</v>
      </c>
      <c r="B126" s="44" t="s">
        <v>136</v>
      </c>
      <c r="C126" s="48" t="n">
        <v>156</v>
      </c>
      <c r="D126" s="50"/>
      <c r="E126" s="48" t="n">
        <f aca="false">C126-D126</f>
        <v>156</v>
      </c>
    </row>
    <row r="127" customFormat="false" ht="24.95" hidden="false" customHeight="true" outlineLevel="0" collapsed="false">
      <c r="A127" s="43" t="n">
        <v>213</v>
      </c>
      <c r="B127" s="44" t="s">
        <v>137</v>
      </c>
      <c r="C127" s="48" t="n">
        <f aca="false">C128+C136+C140+C145+C150</f>
        <v>952</v>
      </c>
      <c r="D127" s="48" t="n">
        <f aca="false">D128+D136+D140+D145+D150</f>
        <v>270</v>
      </c>
      <c r="E127" s="48" t="n">
        <f aca="false">E128+E136+E140+E145+E150</f>
        <v>682</v>
      </c>
    </row>
    <row r="128" customFormat="false" ht="24.95" hidden="false" customHeight="true" outlineLevel="0" collapsed="false">
      <c r="A128" s="43" t="n">
        <v>21301</v>
      </c>
      <c r="B128" s="44" t="s">
        <v>138</v>
      </c>
      <c r="C128" s="49" t="n">
        <f aca="false">SUM(C129:C135)</f>
        <v>628</v>
      </c>
      <c r="D128" s="49" t="n">
        <f aca="false">SUM(D129:D135)</f>
        <v>240</v>
      </c>
      <c r="E128" s="49" t="n">
        <f aca="false">SUM(E129:E135)</f>
        <v>388</v>
      </c>
    </row>
    <row r="129" customFormat="false" ht="24.95" hidden="false" customHeight="true" outlineLevel="0" collapsed="false">
      <c r="A129" s="43" t="n">
        <v>2130101</v>
      </c>
      <c r="B129" s="44" t="s">
        <v>32</v>
      </c>
      <c r="C129" s="49" t="n">
        <v>240</v>
      </c>
      <c r="D129" s="50" t="n">
        <v>240</v>
      </c>
      <c r="E129" s="48" t="n">
        <f aca="false">C129-D129</f>
        <v>0</v>
      </c>
    </row>
    <row r="130" customFormat="false" ht="24.95" hidden="false" customHeight="true" outlineLevel="0" collapsed="false">
      <c r="A130" s="43" t="n">
        <v>2130108</v>
      </c>
      <c r="B130" s="44" t="s">
        <v>139</v>
      </c>
      <c r="C130" s="49" t="n">
        <v>79</v>
      </c>
      <c r="D130" s="50"/>
      <c r="E130" s="48" t="n">
        <f aca="false">C130-D130</f>
        <v>79</v>
      </c>
    </row>
    <row r="131" customFormat="false" ht="24.95" hidden="false" customHeight="true" outlineLevel="0" collapsed="false">
      <c r="A131" s="43" t="n">
        <v>2130121</v>
      </c>
      <c r="B131" s="44" t="s">
        <v>140</v>
      </c>
      <c r="C131" s="49" t="n">
        <v>1</v>
      </c>
      <c r="D131" s="50"/>
      <c r="E131" s="48" t="n">
        <f aca="false">C131-D131</f>
        <v>1</v>
      </c>
    </row>
    <row r="132" customFormat="false" ht="24.95" hidden="false" customHeight="true" outlineLevel="0" collapsed="false">
      <c r="A132" s="43" t="n">
        <v>2130122</v>
      </c>
      <c r="B132" s="44" t="s">
        <v>141</v>
      </c>
      <c r="C132" s="49" t="n">
        <v>8</v>
      </c>
      <c r="D132" s="50"/>
      <c r="E132" s="48" t="n">
        <f aca="false">C132-D132</f>
        <v>8</v>
      </c>
    </row>
    <row r="133" customFormat="false" ht="24.95" hidden="false" customHeight="true" outlineLevel="0" collapsed="false">
      <c r="A133" s="43" t="n">
        <v>2130126</v>
      </c>
      <c r="B133" s="44" t="s">
        <v>142</v>
      </c>
      <c r="C133" s="49" t="n">
        <v>150</v>
      </c>
      <c r="D133" s="50"/>
      <c r="E133" s="48" t="n">
        <f aca="false">C133-D133</f>
        <v>150</v>
      </c>
    </row>
    <row r="134" customFormat="false" ht="24.95" hidden="false" customHeight="true" outlineLevel="0" collapsed="false">
      <c r="A134" s="43" t="n">
        <v>2130142</v>
      </c>
      <c r="B134" s="44" t="s">
        <v>143</v>
      </c>
      <c r="C134" s="49" t="n">
        <v>150</v>
      </c>
      <c r="D134" s="50"/>
      <c r="E134" s="48" t="n">
        <f aca="false">C134-D134</f>
        <v>150</v>
      </c>
    </row>
    <row r="135" customFormat="false" ht="24.95" hidden="false" customHeight="true" outlineLevel="0" collapsed="false">
      <c r="A135" s="43" t="n">
        <v>2130199</v>
      </c>
      <c r="B135" s="44" t="s">
        <v>144</v>
      </c>
      <c r="C135" s="49"/>
      <c r="D135" s="50"/>
      <c r="E135" s="48" t="n">
        <f aca="false">C135-D135</f>
        <v>0</v>
      </c>
    </row>
    <row r="136" customFormat="false" ht="24.95" hidden="false" customHeight="true" outlineLevel="0" collapsed="false">
      <c r="A136" s="43" t="n">
        <v>21302</v>
      </c>
      <c r="B136" s="44" t="s">
        <v>145</v>
      </c>
      <c r="C136" s="49" t="n">
        <f aca="false">SUM(C137:C139)</f>
        <v>108</v>
      </c>
      <c r="D136" s="49" t="n">
        <f aca="false">SUM(D137:D139)</f>
        <v>30</v>
      </c>
      <c r="E136" s="49" t="n">
        <f aca="false">SUM(E137:E139)</f>
        <v>78</v>
      </c>
    </row>
    <row r="137" customFormat="false" ht="24.95" hidden="false" customHeight="true" outlineLevel="0" collapsed="false">
      <c r="A137" s="43" t="n">
        <v>2130204</v>
      </c>
      <c r="B137" s="44" t="s">
        <v>146</v>
      </c>
      <c r="C137" s="49" t="n">
        <v>35</v>
      </c>
      <c r="D137" s="50" t="n">
        <v>30</v>
      </c>
      <c r="E137" s="48" t="n">
        <f aca="false">C137-D137</f>
        <v>5</v>
      </c>
    </row>
    <row r="138" customFormat="false" ht="24.95" hidden="false" customHeight="true" outlineLevel="0" collapsed="false">
      <c r="A138" s="43" t="n">
        <v>2130209</v>
      </c>
      <c r="B138" s="44" t="s">
        <v>147</v>
      </c>
      <c r="C138" s="49" t="n">
        <v>58</v>
      </c>
      <c r="D138" s="50"/>
      <c r="E138" s="48" t="n">
        <f aca="false">C138-D138</f>
        <v>58</v>
      </c>
    </row>
    <row r="139" customFormat="false" ht="24.95" hidden="false" customHeight="true" outlineLevel="0" collapsed="false">
      <c r="A139" s="43" t="n">
        <v>2130299</v>
      </c>
      <c r="B139" s="44" t="s">
        <v>148</v>
      </c>
      <c r="C139" s="49" t="n">
        <v>15</v>
      </c>
      <c r="D139" s="50"/>
      <c r="E139" s="48" t="n">
        <f aca="false">C139-D139</f>
        <v>15</v>
      </c>
    </row>
    <row r="140" customFormat="false" ht="24.95" hidden="false" customHeight="true" outlineLevel="0" collapsed="false">
      <c r="A140" s="43" t="n">
        <v>21303</v>
      </c>
      <c r="B140" s="44" t="s">
        <v>149</v>
      </c>
      <c r="C140" s="49" t="n">
        <f aca="false">SUM(C141:C144)</f>
        <v>144</v>
      </c>
      <c r="D140" s="50"/>
      <c r="E140" s="48" t="n">
        <f aca="false">C140-D140</f>
        <v>144</v>
      </c>
    </row>
    <row r="141" customFormat="false" ht="24.95" hidden="false" customHeight="true" outlineLevel="0" collapsed="false">
      <c r="A141" s="43" t="n">
        <v>2130306</v>
      </c>
      <c r="B141" s="44" t="s">
        <v>150</v>
      </c>
      <c r="C141" s="49" t="n">
        <v>120</v>
      </c>
      <c r="D141" s="50"/>
      <c r="E141" s="48" t="n">
        <f aca="false">C141-D141</f>
        <v>120</v>
      </c>
    </row>
    <row r="142" customFormat="false" ht="24.95" hidden="false" customHeight="true" outlineLevel="0" collapsed="false">
      <c r="A142" s="43" t="n">
        <v>2130311</v>
      </c>
      <c r="B142" s="44" t="s">
        <v>151</v>
      </c>
      <c r="C142" s="49" t="n">
        <v>14</v>
      </c>
      <c r="D142" s="50"/>
      <c r="E142" s="48" t="n">
        <f aca="false">C142-D142</f>
        <v>14</v>
      </c>
    </row>
    <row r="143" customFormat="false" ht="24.95" hidden="false" customHeight="true" outlineLevel="0" collapsed="false">
      <c r="A143" s="43" t="n">
        <v>2130314</v>
      </c>
      <c r="B143" s="44" t="s">
        <v>152</v>
      </c>
      <c r="C143" s="49" t="n">
        <v>5</v>
      </c>
      <c r="D143" s="50"/>
      <c r="E143" s="48" t="n">
        <f aca="false">C143-D143</f>
        <v>5</v>
      </c>
    </row>
    <row r="144" customFormat="false" ht="24.95" hidden="false" customHeight="true" outlineLevel="0" collapsed="false">
      <c r="A144" s="43" t="n">
        <v>2130399</v>
      </c>
      <c r="B144" s="44" t="s">
        <v>153</v>
      </c>
      <c r="C144" s="49" t="n">
        <v>5</v>
      </c>
      <c r="D144" s="50"/>
      <c r="E144" s="48" t="n">
        <f aca="false">C144-D144</f>
        <v>5</v>
      </c>
    </row>
    <row r="145" customFormat="false" ht="24.95" hidden="false" customHeight="true" outlineLevel="0" collapsed="false">
      <c r="A145" s="43" t="n">
        <v>21307</v>
      </c>
      <c r="B145" s="44" t="s">
        <v>154</v>
      </c>
      <c r="C145" s="49" t="n">
        <f aca="false">SUM(C146:C149)</f>
        <v>55</v>
      </c>
      <c r="D145" s="49" t="n">
        <f aca="false">SUM(D146:D149)</f>
        <v>0</v>
      </c>
      <c r="E145" s="49" t="n">
        <f aca="false">SUM(E146:E149)</f>
        <v>55</v>
      </c>
    </row>
    <row r="146" customFormat="false" ht="24.95" hidden="false" customHeight="true" outlineLevel="0" collapsed="false">
      <c r="A146" s="43" t="n">
        <v>2130701</v>
      </c>
      <c r="B146" s="44" t="s">
        <v>155</v>
      </c>
      <c r="C146" s="49"/>
      <c r="D146" s="50"/>
      <c r="E146" s="48" t="n">
        <f aca="false">C146-D146</f>
        <v>0</v>
      </c>
    </row>
    <row r="147" customFormat="false" ht="24.95" hidden="false" customHeight="true" outlineLevel="0" collapsed="false">
      <c r="A147" s="43" t="n">
        <v>2130704</v>
      </c>
      <c r="B147" s="44" t="s">
        <v>156</v>
      </c>
      <c r="C147" s="49" t="n">
        <v>55</v>
      </c>
      <c r="D147" s="50"/>
      <c r="E147" s="48" t="n">
        <f aca="false">C147-D147</f>
        <v>55</v>
      </c>
    </row>
    <row r="148" customFormat="false" ht="24.95" hidden="false" customHeight="true" outlineLevel="0" collapsed="false">
      <c r="A148" s="43" t="n">
        <v>2130707</v>
      </c>
      <c r="B148" s="44" t="s">
        <v>157</v>
      </c>
      <c r="C148" s="49"/>
      <c r="D148" s="50"/>
      <c r="E148" s="48" t="n">
        <f aca="false">C148-D148</f>
        <v>0</v>
      </c>
    </row>
    <row r="149" customFormat="false" ht="24.95" hidden="false" customHeight="true" outlineLevel="0" collapsed="false">
      <c r="A149" s="43" t="n">
        <v>2130799</v>
      </c>
      <c r="B149" s="44" t="s">
        <v>158</v>
      </c>
      <c r="C149" s="49"/>
      <c r="D149" s="50"/>
      <c r="E149" s="48" t="n">
        <f aca="false">C149-D149</f>
        <v>0</v>
      </c>
    </row>
    <row r="150" customFormat="false" ht="24.95" hidden="false" customHeight="true" outlineLevel="0" collapsed="false">
      <c r="A150" s="43" t="n">
        <v>21399</v>
      </c>
      <c r="B150" s="44" t="s">
        <v>159</v>
      </c>
      <c r="C150" s="49" t="n">
        <v>17</v>
      </c>
      <c r="D150" s="50"/>
      <c r="E150" s="48" t="n">
        <f aca="false">C150-D150</f>
        <v>17</v>
      </c>
    </row>
    <row r="151" customFormat="false" ht="24.95" hidden="false" customHeight="true" outlineLevel="0" collapsed="false">
      <c r="A151" s="43" t="n">
        <v>2139999</v>
      </c>
      <c r="B151" s="44" t="s">
        <v>160</v>
      </c>
      <c r="C151" s="49" t="n">
        <v>17</v>
      </c>
      <c r="D151" s="50"/>
      <c r="E151" s="48" t="n">
        <f aca="false">C151-D151</f>
        <v>17</v>
      </c>
    </row>
    <row r="152" customFormat="false" ht="24.95" hidden="false" customHeight="true" outlineLevel="0" collapsed="false">
      <c r="A152" s="43" t="n">
        <v>214</v>
      </c>
      <c r="B152" s="44" t="s">
        <v>161</v>
      </c>
      <c r="C152" s="49" t="n">
        <f aca="false">C153</f>
        <v>42</v>
      </c>
      <c r="D152" s="49" t="n">
        <f aca="false">D153</f>
        <v>0</v>
      </c>
      <c r="E152" s="49" t="n">
        <f aca="false">E153</f>
        <v>42</v>
      </c>
    </row>
    <row r="153" customFormat="false" ht="24.95" hidden="false" customHeight="true" outlineLevel="0" collapsed="false">
      <c r="A153" s="43" t="n">
        <v>21401</v>
      </c>
      <c r="B153" s="44" t="s">
        <v>162</v>
      </c>
      <c r="C153" s="49" t="n">
        <v>42</v>
      </c>
      <c r="D153" s="50"/>
      <c r="E153" s="48" t="n">
        <f aca="false">C153-D153</f>
        <v>42</v>
      </c>
    </row>
    <row r="154" customFormat="false" ht="24.95" hidden="false" customHeight="true" outlineLevel="0" collapsed="false">
      <c r="A154" s="43" t="n">
        <v>2140106</v>
      </c>
      <c r="B154" s="44" t="s">
        <v>163</v>
      </c>
      <c r="C154" s="49" t="n">
        <v>42</v>
      </c>
      <c r="D154" s="50"/>
      <c r="E154" s="48" t="n">
        <f aca="false">C154-D154</f>
        <v>42</v>
      </c>
    </row>
    <row r="155" customFormat="false" ht="24.95" hidden="false" customHeight="true" outlineLevel="0" collapsed="false">
      <c r="A155" s="43" t="n">
        <v>215</v>
      </c>
      <c r="B155" s="44" t="s">
        <v>164</v>
      </c>
      <c r="C155" s="49" t="n">
        <f aca="false">C156+C158</f>
        <v>2050</v>
      </c>
      <c r="D155" s="49" t="n">
        <f aca="false">D156+D158</f>
        <v>0</v>
      </c>
      <c r="E155" s="49" t="n">
        <f aca="false">E156+E158</f>
        <v>2050</v>
      </c>
    </row>
    <row r="156" customFormat="false" ht="24.95" hidden="false" customHeight="true" outlineLevel="0" collapsed="false">
      <c r="A156" s="43" t="n">
        <v>21502</v>
      </c>
      <c r="B156" s="44" t="s">
        <v>165</v>
      </c>
      <c r="C156" s="49" t="n">
        <v>550</v>
      </c>
      <c r="D156" s="50"/>
      <c r="E156" s="48" t="n">
        <f aca="false">C156-D156</f>
        <v>550</v>
      </c>
    </row>
    <row r="157" customFormat="false" ht="24.95" hidden="false" customHeight="true" outlineLevel="0" collapsed="false">
      <c r="A157" s="43" t="n">
        <v>2150205</v>
      </c>
      <c r="B157" s="44" t="s">
        <v>166</v>
      </c>
      <c r="C157" s="49" t="n">
        <v>550</v>
      </c>
      <c r="D157" s="50"/>
      <c r="E157" s="48" t="n">
        <f aca="false">C157-D157</f>
        <v>550</v>
      </c>
    </row>
    <row r="158" customFormat="false" ht="24.95" hidden="false" customHeight="true" outlineLevel="0" collapsed="false">
      <c r="A158" s="43" t="n">
        <v>21599</v>
      </c>
      <c r="B158" s="44" t="s">
        <v>167</v>
      </c>
      <c r="C158" s="51" t="n">
        <v>1500</v>
      </c>
      <c r="D158" s="54"/>
      <c r="E158" s="48" t="n">
        <f aca="false">C158-D158</f>
        <v>1500</v>
      </c>
    </row>
    <row r="159" customFormat="false" ht="24.95" hidden="false" customHeight="true" outlineLevel="0" collapsed="false">
      <c r="A159" s="43" t="n">
        <v>2159999</v>
      </c>
      <c r="B159" s="44" t="s">
        <v>168</v>
      </c>
      <c r="C159" s="53" t="n">
        <v>1500</v>
      </c>
      <c r="D159" s="55"/>
      <c r="E159" s="48" t="n">
        <f aca="false">C159-D159</f>
        <v>1500</v>
      </c>
    </row>
    <row r="160" customFormat="false" ht="24.95" hidden="false" customHeight="true" outlineLevel="0" collapsed="false">
      <c r="A160" s="43" t="n">
        <v>216</v>
      </c>
      <c r="B160" s="44" t="s">
        <v>169</v>
      </c>
      <c r="C160" s="53" t="n">
        <f aca="false">C161+C163</f>
        <v>210</v>
      </c>
      <c r="D160" s="53" t="n">
        <f aca="false">D161+D163</f>
        <v>0</v>
      </c>
      <c r="E160" s="53" t="n">
        <f aca="false">E161+E163</f>
        <v>210</v>
      </c>
    </row>
    <row r="161" customFormat="false" ht="24.95" hidden="false" customHeight="true" outlineLevel="0" collapsed="false">
      <c r="A161" s="43" t="n">
        <v>21606</v>
      </c>
      <c r="B161" s="44" t="s">
        <v>170</v>
      </c>
      <c r="C161" s="53" t="n">
        <v>130</v>
      </c>
      <c r="D161" s="55"/>
      <c r="E161" s="48" t="n">
        <f aca="false">C161-D161</f>
        <v>130</v>
      </c>
    </row>
    <row r="162" customFormat="false" ht="24.95" hidden="false" customHeight="true" outlineLevel="0" collapsed="false">
      <c r="A162" s="43" t="n">
        <v>2160699</v>
      </c>
      <c r="B162" s="44" t="s">
        <v>171</v>
      </c>
      <c r="C162" s="53" t="n">
        <v>130</v>
      </c>
      <c r="D162" s="55"/>
      <c r="E162" s="48" t="n">
        <f aca="false">C162-D162</f>
        <v>130</v>
      </c>
    </row>
    <row r="163" customFormat="false" ht="24.95" hidden="false" customHeight="true" outlineLevel="0" collapsed="false">
      <c r="A163" s="43" t="n">
        <v>21699</v>
      </c>
      <c r="B163" s="44" t="s">
        <v>172</v>
      </c>
      <c r="C163" s="53" t="n">
        <v>80</v>
      </c>
      <c r="D163" s="55"/>
      <c r="E163" s="48" t="n">
        <f aca="false">C163-D163</f>
        <v>80</v>
      </c>
    </row>
    <row r="164" customFormat="false" ht="24.95" hidden="false" customHeight="true" outlineLevel="0" collapsed="false">
      <c r="A164" s="43" t="n">
        <v>2169999</v>
      </c>
      <c r="B164" s="44" t="s">
        <v>173</v>
      </c>
      <c r="C164" s="53" t="n">
        <v>80</v>
      </c>
      <c r="D164" s="55"/>
      <c r="E164" s="48" t="n">
        <f aca="false">C164-D164</f>
        <v>80</v>
      </c>
    </row>
    <row r="165" customFormat="false" ht="24.95" hidden="false" customHeight="true" outlineLevel="0" collapsed="false">
      <c r="A165" s="43" t="n">
        <v>219</v>
      </c>
      <c r="B165" s="44" t="s">
        <v>174</v>
      </c>
      <c r="C165" s="53" t="n">
        <f aca="false">C166</f>
        <v>30</v>
      </c>
      <c r="D165" s="53" t="n">
        <f aca="false">D166</f>
        <v>0</v>
      </c>
      <c r="E165" s="53" t="n">
        <f aca="false">E166</f>
        <v>30</v>
      </c>
    </row>
    <row r="166" customFormat="false" ht="24.95" hidden="false" customHeight="true" outlineLevel="0" collapsed="false">
      <c r="A166" s="43" t="n">
        <v>21999</v>
      </c>
      <c r="B166" s="44" t="s">
        <v>175</v>
      </c>
      <c r="C166" s="56" t="n">
        <v>30</v>
      </c>
      <c r="D166" s="57"/>
      <c r="E166" s="56" t="n">
        <f aca="false">C166-D166</f>
        <v>30</v>
      </c>
    </row>
    <row r="167" customFormat="false" ht="24.95" hidden="false" customHeight="true" outlineLevel="0" collapsed="false">
      <c r="A167" s="43" t="n">
        <v>220</v>
      </c>
      <c r="B167" s="44" t="s">
        <v>176</v>
      </c>
      <c r="C167" s="56" t="n">
        <f aca="false">C168+C170</f>
        <v>91</v>
      </c>
      <c r="D167" s="56" t="n">
        <f aca="false">D168+D170</f>
        <v>1</v>
      </c>
      <c r="E167" s="56" t="n">
        <f aca="false">E168+E170</f>
        <v>90</v>
      </c>
    </row>
    <row r="168" customFormat="false" ht="24.95" hidden="false" customHeight="true" outlineLevel="0" collapsed="false">
      <c r="A168" s="43" t="n">
        <v>22001</v>
      </c>
      <c r="B168" s="44" t="s">
        <v>177</v>
      </c>
      <c r="C168" s="56" t="n">
        <v>90</v>
      </c>
      <c r="D168" s="58"/>
      <c r="E168" s="56" t="n">
        <f aca="false">C168-D168</f>
        <v>90</v>
      </c>
    </row>
    <row r="169" customFormat="false" ht="28.5" hidden="false" customHeight="true" outlineLevel="0" collapsed="false">
      <c r="A169" s="43" t="n">
        <v>2200199</v>
      </c>
      <c r="B169" s="44" t="s">
        <v>178</v>
      </c>
      <c r="C169" s="45" t="n">
        <v>90</v>
      </c>
      <c r="D169" s="58"/>
      <c r="E169" s="56" t="n">
        <f aca="false">C169-D169</f>
        <v>90</v>
      </c>
    </row>
    <row r="170" customFormat="false" ht="40.5" hidden="false" customHeight="true" outlineLevel="0" collapsed="false">
      <c r="A170" s="43" t="n">
        <v>22005</v>
      </c>
      <c r="B170" s="44" t="s">
        <v>179</v>
      </c>
      <c r="C170" s="49" t="n">
        <f aca="false">C171</f>
        <v>1</v>
      </c>
      <c r="D170" s="49" t="n">
        <f aca="false">D171</f>
        <v>1</v>
      </c>
      <c r="E170" s="49" t="n">
        <f aca="false">E171</f>
        <v>0</v>
      </c>
    </row>
    <row r="171" customFormat="false" ht="40.5" hidden="false" customHeight="true" outlineLevel="0" collapsed="false">
      <c r="A171" s="43" t="n">
        <v>2200501</v>
      </c>
      <c r="B171" s="44" t="s">
        <v>32</v>
      </c>
      <c r="C171" s="49" t="n">
        <v>1</v>
      </c>
      <c r="D171" s="59" t="n">
        <v>1</v>
      </c>
      <c r="E171" s="56" t="n">
        <f aca="false">C171-D171</f>
        <v>0</v>
      </c>
    </row>
    <row r="172" customFormat="false" ht="40.5" hidden="false" customHeight="true" outlineLevel="0" collapsed="false">
      <c r="A172" s="43" t="n">
        <v>221</v>
      </c>
      <c r="B172" s="44" t="s">
        <v>180</v>
      </c>
      <c r="C172" s="49" t="n">
        <f aca="false">C173+C177+C179</f>
        <v>265</v>
      </c>
      <c r="D172" s="49" t="n">
        <f aca="false">D173+D177+D179</f>
        <v>0</v>
      </c>
      <c r="E172" s="49" t="n">
        <f aca="false">E173+E177+E179</f>
        <v>265</v>
      </c>
    </row>
    <row r="173" customFormat="false" ht="40.5" hidden="false" customHeight="true" outlineLevel="0" collapsed="false">
      <c r="A173" s="43" t="n">
        <v>22101</v>
      </c>
      <c r="B173" s="44" t="s">
        <v>181</v>
      </c>
      <c r="C173" s="60" t="n">
        <v>0</v>
      </c>
      <c r="D173" s="48"/>
      <c r="E173" s="48" t="n">
        <f aca="false">C173-D173</f>
        <v>0</v>
      </c>
    </row>
    <row r="174" customFormat="false" ht="40.5" hidden="false" customHeight="true" outlineLevel="0" collapsed="false">
      <c r="A174" s="43" t="n">
        <v>2210105</v>
      </c>
      <c r="B174" s="44" t="s">
        <v>182</v>
      </c>
      <c r="C174" s="61" t="n">
        <v>0</v>
      </c>
      <c r="D174" s="62"/>
      <c r="E174" s="48" t="n">
        <f aca="false">C174-D174</f>
        <v>0</v>
      </c>
    </row>
    <row r="175" customFormat="false" ht="40.5" hidden="false" customHeight="true" outlineLevel="0" collapsed="false">
      <c r="A175" s="43" t="n">
        <v>2210108</v>
      </c>
      <c r="B175" s="44" t="s">
        <v>183</v>
      </c>
      <c r="C175" s="61" t="n">
        <v>0</v>
      </c>
      <c r="D175" s="63"/>
      <c r="E175" s="48" t="n">
        <f aca="false">C175-D175</f>
        <v>0</v>
      </c>
    </row>
    <row r="176" customFormat="false" ht="40.5" hidden="false" customHeight="true" outlineLevel="0" collapsed="false">
      <c r="A176" s="43" t="n">
        <v>2210199</v>
      </c>
      <c r="B176" s="44" t="s">
        <v>184</v>
      </c>
      <c r="C176" s="61" t="n">
        <v>0</v>
      </c>
      <c r="D176" s="63"/>
      <c r="E176" s="48" t="n">
        <f aca="false">C176-D176</f>
        <v>0</v>
      </c>
    </row>
    <row r="177" customFormat="false" ht="40.5" hidden="false" customHeight="true" outlineLevel="0" collapsed="false">
      <c r="A177" s="43" t="n">
        <v>22102</v>
      </c>
      <c r="B177" s="44" t="s">
        <v>185</v>
      </c>
      <c r="C177" s="64" t="n">
        <v>15</v>
      </c>
      <c r="D177" s="45"/>
      <c r="E177" s="48" t="n">
        <f aca="false">C177-D177</f>
        <v>15</v>
      </c>
    </row>
    <row r="178" customFormat="false" ht="40.5" hidden="false" customHeight="true" outlineLevel="0" collapsed="false">
      <c r="A178" s="43" t="n">
        <v>2210203</v>
      </c>
      <c r="B178" s="44" t="s">
        <v>186</v>
      </c>
      <c r="C178" s="64" t="n">
        <v>15</v>
      </c>
      <c r="D178" s="45"/>
      <c r="E178" s="48" t="n">
        <f aca="false">C178-D178</f>
        <v>15</v>
      </c>
    </row>
    <row r="179" customFormat="false" ht="40.5" hidden="false" customHeight="true" outlineLevel="0" collapsed="false">
      <c r="A179" s="43" t="n">
        <v>22103</v>
      </c>
      <c r="B179" s="44" t="s">
        <v>187</v>
      </c>
      <c r="C179" s="64" t="n">
        <v>250</v>
      </c>
      <c r="D179" s="45"/>
      <c r="E179" s="48" t="n">
        <f aca="false">C179-D179</f>
        <v>250</v>
      </c>
    </row>
    <row r="180" customFormat="false" ht="40.5" hidden="false" customHeight="true" outlineLevel="0" collapsed="false">
      <c r="A180" s="43" t="n">
        <v>2210399</v>
      </c>
      <c r="B180" s="44" t="s">
        <v>188</v>
      </c>
      <c r="C180" s="45" t="n">
        <v>250</v>
      </c>
      <c r="D180" s="65"/>
      <c r="E180" s="66" t="n">
        <f aca="false">C180-D180</f>
        <v>250</v>
      </c>
    </row>
    <row r="181" customFormat="false" ht="40.5" hidden="false" customHeight="true" outlineLevel="0" collapsed="false">
      <c r="A181" s="43" t="n">
        <v>224</v>
      </c>
      <c r="B181" s="44" t="s">
        <v>189</v>
      </c>
      <c r="C181" s="45" t="n">
        <f aca="false">C182+C184+C186</f>
        <v>180</v>
      </c>
      <c r="D181" s="45" t="n">
        <f aca="false">D182+D184+D186</f>
        <v>170</v>
      </c>
      <c r="E181" s="45" t="n">
        <f aca="false">E182+E184+E186</f>
        <v>10</v>
      </c>
    </row>
    <row r="182" customFormat="false" ht="40.5" hidden="false" customHeight="true" outlineLevel="0" collapsed="false">
      <c r="A182" s="43" t="n">
        <v>22401</v>
      </c>
      <c r="B182" s="44" t="s">
        <v>190</v>
      </c>
      <c r="C182" s="45" t="n">
        <f aca="false">C183</f>
        <v>5</v>
      </c>
      <c r="D182" s="45" t="n">
        <f aca="false">D183</f>
        <v>5</v>
      </c>
      <c r="E182" s="45" t="n">
        <f aca="false">E183</f>
        <v>0</v>
      </c>
    </row>
    <row r="183" customFormat="false" ht="40.5" hidden="false" customHeight="true" outlineLevel="0" collapsed="false">
      <c r="A183" s="43" t="n">
        <v>2240101</v>
      </c>
      <c r="B183" s="44" t="s">
        <v>32</v>
      </c>
      <c r="C183" s="45" t="n">
        <v>5</v>
      </c>
      <c r="D183" s="45" t="n">
        <v>5</v>
      </c>
      <c r="E183" s="45" t="n">
        <f aca="false">C183-D183</f>
        <v>0</v>
      </c>
    </row>
    <row r="184" customFormat="false" ht="40.5" hidden="false" customHeight="true" outlineLevel="0" collapsed="false">
      <c r="A184" s="43" t="n">
        <v>22402</v>
      </c>
      <c r="B184" s="44" t="s">
        <v>191</v>
      </c>
      <c r="C184" s="45" t="n">
        <f aca="false">C185</f>
        <v>165</v>
      </c>
      <c r="D184" s="45" t="n">
        <f aca="false">D185</f>
        <v>165</v>
      </c>
      <c r="E184" s="45" t="n">
        <f aca="false">E185</f>
        <v>0</v>
      </c>
    </row>
    <row r="185" customFormat="false" ht="40.5" hidden="false" customHeight="true" outlineLevel="0" collapsed="false">
      <c r="A185" s="43" t="n">
        <v>2240201</v>
      </c>
      <c r="B185" s="44" t="s">
        <v>32</v>
      </c>
      <c r="C185" s="45" t="n">
        <v>165</v>
      </c>
      <c r="D185" s="45" t="n">
        <v>165</v>
      </c>
      <c r="E185" s="45" t="n">
        <f aca="false">C185-D185</f>
        <v>0</v>
      </c>
    </row>
    <row r="186" customFormat="false" ht="40.5" hidden="false" customHeight="true" outlineLevel="0" collapsed="false">
      <c r="A186" s="43" t="n">
        <v>22499</v>
      </c>
      <c r="B186" s="44" t="s">
        <v>192</v>
      </c>
      <c r="C186" s="45" t="n">
        <v>10</v>
      </c>
      <c r="D186" s="45"/>
      <c r="E186" s="45" t="n">
        <f aca="false">C186-D186</f>
        <v>10</v>
      </c>
    </row>
    <row r="187" customFormat="false" ht="40.5" hidden="false" customHeight="true" outlineLevel="0" collapsed="false">
      <c r="A187" s="43" t="n">
        <v>2249999</v>
      </c>
      <c r="B187" s="44" t="s">
        <v>193</v>
      </c>
      <c r="C187" s="45" t="n">
        <v>10</v>
      </c>
      <c r="D187" s="45"/>
      <c r="E187" s="45" t="n">
        <f aca="false">C187-D187</f>
        <v>10</v>
      </c>
    </row>
    <row r="188" customFormat="false" ht="40.5" hidden="false" customHeight="true" outlineLevel="0" collapsed="false">
      <c r="A188" s="43" t="n">
        <v>232</v>
      </c>
      <c r="B188" s="44" t="s">
        <v>194</v>
      </c>
      <c r="C188" s="45" t="n">
        <f aca="false">C189</f>
        <v>7742</v>
      </c>
      <c r="D188" s="45" t="n">
        <f aca="false">D189</f>
        <v>0</v>
      </c>
      <c r="E188" s="45" t="n">
        <f aca="false">E189</f>
        <v>7742</v>
      </c>
    </row>
    <row r="189" customFormat="false" ht="40.5" hidden="false" customHeight="true" outlineLevel="0" collapsed="false">
      <c r="A189" s="43" t="n">
        <v>23203</v>
      </c>
      <c r="B189" s="44" t="s">
        <v>195</v>
      </c>
      <c r="C189" s="45" t="n">
        <v>7742</v>
      </c>
      <c r="D189" s="45"/>
      <c r="E189" s="45" t="n">
        <f aca="false">C189-D189</f>
        <v>7742</v>
      </c>
    </row>
    <row r="190" customFormat="false" ht="40.5" hidden="false" customHeight="true" outlineLevel="0" collapsed="false">
      <c r="A190" s="43" t="n">
        <v>2320399</v>
      </c>
      <c r="B190" s="44" t="s">
        <v>196</v>
      </c>
      <c r="C190" s="45" t="n">
        <v>7742</v>
      </c>
      <c r="D190" s="45"/>
      <c r="E190" s="45" t="n">
        <f aca="false">C190-D190</f>
        <v>774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7" width="19.83"/>
    <col collapsed="false" customWidth="true" hidden="false" outlineLevel="0" max="2" min="2" style="0" width="34.32"/>
    <col collapsed="false" customWidth="true" hidden="false" outlineLevel="0" max="5" min="3" style="0" width="17.83"/>
    <col collapsed="false" customWidth="true" hidden="false" outlineLevel="0" max="7" min="7" style="0" width="9.99"/>
  </cols>
  <sheetData>
    <row r="1" s="69" customFormat="true" ht="17.25" hidden="false" customHeight="true" outlineLevel="0" collapsed="false">
      <c r="A1" s="68"/>
      <c r="E1" s="70" t="s">
        <v>197</v>
      </c>
    </row>
    <row r="2" s="19" customFormat="true" ht="46.5" hidden="false" customHeight="true" outlineLevel="0" collapsed="false">
      <c r="A2" s="71" t="s">
        <v>198</v>
      </c>
      <c r="B2" s="71"/>
      <c r="C2" s="71"/>
      <c r="D2" s="71"/>
      <c r="E2" s="71"/>
    </row>
    <row r="3" s="73" customFormat="true" ht="14.25" hidden="false" customHeight="true" outlineLevel="0" collapsed="false">
      <c r="A3" s="72"/>
      <c r="E3" s="74" t="s">
        <v>5</v>
      </c>
    </row>
    <row r="4" s="73" customFormat="true" ht="29.1" hidden="false" customHeight="true" outlineLevel="0" collapsed="false">
      <c r="A4" s="75" t="s">
        <v>199</v>
      </c>
      <c r="B4" s="75"/>
      <c r="C4" s="75" t="s">
        <v>28</v>
      </c>
      <c r="D4" s="75"/>
      <c r="E4" s="75"/>
    </row>
    <row r="5" s="73" customFormat="true" ht="29.1" hidden="false" customHeight="true" outlineLevel="0" collapsed="false">
      <c r="A5" s="75" t="s">
        <v>26</v>
      </c>
      <c r="B5" s="75" t="s">
        <v>27</v>
      </c>
      <c r="C5" s="75" t="s">
        <v>9</v>
      </c>
      <c r="D5" s="75" t="s">
        <v>200</v>
      </c>
      <c r="E5" s="75" t="s">
        <v>201</v>
      </c>
    </row>
    <row r="6" s="73" customFormat="true" ht="24.95" hidden="false" customHeight="true" outlineLevel="0" collapsed="false">
      <c r="A6" s="76"/>
      <c r="B6" s="77"/>
      <c r="C6" s="78" t="n">
        <f aca="false">C7+C18+C43+C51</f>
        <v>4148</v>
      </c>
      <c r="D6" s="78" t="n">
        <f aca="false">D7+D18+D43+D51</f>
        <v>3552</v>
      </c>
      <c r="E6" s="78" t="n">
        <f aca="false">E7+E18+E43+E51</f>
        <v>596</v>
      </c>
      <c r="G6" s="79"/>
      <c r="H6" s="79"/>
      <c r="I6" s="79"/>
    </row>
    <row r="7" s="73" customFormat="true" ht="24.95" hidden="false" customHeight="true" outlineLevel="0" collapsed="false">
      <c r="A7" s="80" t="n">
        <v>301</v>
      </c>
      <c r="B7" s="81" t="s">
        <v>16</v>
      </c>
      <c r="C7" s="82" t="n">
        <f aca="false">SUM(C8:C17)</f>
        <v>3522</v>
      </c>
      <c r="D7" s="82" t="n">
        <f aca="false">SUM(D8:D17)</f>
        <v>3522</v>
      </c>
      <c r="E7" s="82"/>
    </row>
    <row r="8" s="73" customFormat="true" ht="24.95" hidden="false" customHeight="true" outlineLevel="0" collapsed="false">
      <c r="A8" s="80" t="n">
        <v>30101</v>
      </c>
      <c r="B8" s="81" t="s">
        <v>202</v>
      </c>
      <c r="C8" s="82" t="n">
        <v>1230</v>
      </c>
      <c r="D8" s="82" t="n">
        <v>1230</v>
      </c>
      <c r="E8" s="82"/>
    </row>
    <row r="9" customFormat="false" ht="24.95" hidden="false" customHeight="true" outlineLevel="0" collapsed="false">
      <c r="A9" s="80" t="n">
        <v>30102</v>
      </c>
      <c r="B9" s="81" t="s">
        <v>203</v>
      </c>
      <c r="C9" s="82" t="n">
        <f aca="false">D9+E9</f>
        <v>748</v>
      </c>
      <c r="D9" s="82" t="n">
        <v>748</v>
      </c>
      <c r="E9" s="82"/>
    </row>
    <row r="10" customFormat="false" ht="24.95" hidden="false" customHeight="true" outlineLevel="0" collapsed="false">
      <c r="A10" s="80" t="n">
        <v>30103</v>
      </c>
      <c r="B10" s="81" t="s">
        <v>204</v>
      </c>
      <c r="C10" s="82" t="n">
        <f aca="false">D10+E10</f>
        <v>133</v>
      </c>
      <c r="D10" s="82" t="n">
        <v>133</v>
      </c>
      <c r="E10" s="82"/>
    </row>
    <row r="11" customFormat="false" ht="24.95" hidden="false" customHeight="true" outlineLevel="0" collapsed="false">
      <c r="A11" s="80" t="n">
        <v>30106</v>
      </c>
      <c r="B11" s="81" t="s">
        <v>205</v>
      </c>
      <c r="C11" s="82" t="n">
        <f aca="false">D11+E11</f>
        <v>187</v>
      </c>
      <c r="D11" s="82" t="n">
        <v>187</v>
      </c>
      <c r="E11" s="82"/>
    </row>
    <row r="12" customFormat="false" ht="24.95" hidden="false" customHeight="true" outlineLevel="0" collapsed="false">
      <c r="A12" s="80" t="n">
        <v>30108</v>
      </c>
      <c r="B12" s="81" t="s">
        <v>206</v>
      </c>
      <c r="C12" s="82" t="n">
        <f aca="false">D12+E12</f>
        <v>536</v>
      </c>
      <c r="D12" s="82" t="n">
        <v>536</v>
      </c>
      <c r="E12" s="82"/>
    </row>
    <row r="13" customFormat="false" ht="24.95" hidden="false" customHeight="true" outlineLevel="0" collapsed="false">
      <c r="A13" s="80" t="n">
        <v>30109</v>
      </c>
      <c r="B13" s="81" t="s">
        <v>207</v>
      </c>
      <c r="C13" s="82" t="n">
        <f aca="false">D13+E13</f>
        <v>60</v>
      </c>
      <c r="D13" s="82" t="n">
        <v>60</v>
      </c>
      <c r="E13" s="82"/>
    </row>
    <row r="14" customFormat="false" ht="24.95" hidden="false" customHeight="true" outlineLevel="0" collapsed="false">
      <c r="A14" s="80" t="n">
        <v>30110</v>
      </c>
      <c r="B14" s="81" t="s">
        <v>208</v>
      </c>
      <c r="C14" s="82" t="n">
        <f aca="false">D14+E14</f>
        <v>120</v>
      </c>
      <c r="D14" s="82" t="n">
        <v>120</v>
      </c>
      <c r="E14" s="82"/>
    </row>
    <row r="15" customFormat="false" ht="24.95" hidden="false" customHeight="true" outlineLevel="0" collapsed="false">
      <c r="A15" s="80" t="n">
        <v>30112</v>
      </c>
      <c r="B15" s="81" t="s">
        <v>209</v>
      </c>
      <c r="C15" s="82" t="n">
        <f aca="false">D15+E15</f>
        <v>32</v>
      </c>
      <c r="D15" s="82" t="n">
        <v>32</v>
      </c>
      <c r="E15" s="82"/>
    </row>
    <row r="16" customFormat="false" ht="24.95" hidden="false" customHeight="true" outlineLevel="0" collapsed="false">
      <c r="A16" s="80" t="n">
        <v>30113</v>
      </c>
      <c r="B16" s="81" t="s">
        <v>210</v>
      </c>
      <c r="C16" s="82" t="n">
        <f aca="false">D16+E16</f>
        <v>229</v>
      </c>
      <c r="D16" s="82" t="n">
        <v>229</v>
      </c>
      <c r="E16" s="82"/>
    </row>
    <row r="17" customFormat="false" ht="24.95" hidden="false" customHeight="true" outlineLevel="0" collapsed="false">
      <c r="A17" s="80" t="n">
        <v>30199</v>
      </c>
      <c r="B17" s="81" t="s">
        <v>211</v>
      </c>
      <c r="C17" s="82" t="n">
        <f aca="false">D17+E17</f>
        <v>247</v>
      </c>
      <c r="D17" s="82" t="n">
        <v>247</v>
      </c>
      <c r="E17" s="82"/>
    </row>
    <row r="18" customFormat="false" ht="24.95" hidden="false" customHeight="true" outlineLevel="0" collapsed="false">
      <c r="A18" s="80" t="n">
        <v>302</v>
      </c>
      <c r="B18" s="81" t="s">
        <v>17</v>
      </c>
      <c r="C18" s="82" t="n">
        <v>596</v>
      </c>
      <c r="D18" s="82" t="n">
        <f aca="false">SUM(D19:D42)</f>
        <v>0</v>
      </c>
      <c r="E18" s="82" t="n">
        <v>596</v>
      </c>
    </row>
    <row r="19" customFormat="false" ht="24.95" hidden="false" customHeight="true" outlineLevel="0" collapsed="false">
      <c r="A19" s="80" t="n">
        <v>30201</v>
      </c>
      <c r="B19" s="81" t="s">
        <v>212</v>
      </c>
      <c r="C19" s="82" t="n">
        <v>50</v>
      </c>
      <c r="D19" s="82"/>
      <c r="E19" s="82" t="n">
        <v>50</v>
      </c>
    </row>
    <row r="20" customFormat="false" ht="24.95" hidden="false" customHeight="true" outlineLevel="0" collapsed="false">
      <c r="A20" s="80" t="n">
        <v>30202</v>
      </c>
      <c r="B20" s="81" t="s">
        <v>213</v>
      </c>
      <c r="C20" s="82" t="n">
        <f aca="false">D20+E20</f>
        <v>0</v>
      </c>
      <c r="D20" s="82"/>
      <c r="E20" s="82"/>
    </row>
    <row r="21" customFormat="false" ht="24.95" hidden="false" customHeight="true" outlineLevel="0" collapsed="false">
      <c r="A21" s="80" t="n">
        <v>30203</v>
      </c>
      <c r="B21" s="81" t="s">
        <v>214</v>
      </c>
      <c r="C21" s="82" t="n">
        <f aca="false">D21+E21</f>
        <v>1</v>
      </c>
      <c r="D21" s="82"/>
      <c r="E21" s="82" t="n">
        <v>1</v>
      </c>
    </row>
    <row r="22" customFormat="false" ht="24.95" hidden="false" customHeight="true" outlineLevel="0" collapsed="false">
      <c r="A22" s="80" t="n">
        <v>30204</v>
      </c>
      <c r="B22" s="81" t="s">
        <v>215</v>
      </c>
      <c r="C22" s="82" t="n">
        <f aca="false">D22+E22</f>
        <v>1</v>
      </c>
      <c r="D22" s="82"/>
      <c r="E22" s="82" t="n">
        <v>1</v>
      </c>
    </row>
    <row r="23" customFormat="false" ht="24.95" hidden="false" customHeight="true" outlineLevel="0" collapsed="false">
      <c r="A23" s="80" t="n">
        <v>30205</v>
      </c>
      <c r="B23" s="81" t="s">
        <v>216</v>
      </c>
      <c r="C23" s="82" t="n">
        <f aca="false">D23+E23</f>
        <v>38</v>
      </c>
      <c r="D23" s="82"/>
      <c r="E23" s="82" t="n">
        <v>38</v>
      </c>
    </row>
    <row r="24" customFormat="false" ht="24.95" hidden="false" customHeight="true" outlineLevel="0" collapsed="false">
      <c r="A24" s="80" t="n">
        <v>30206</v>
      </c>
      <c r="B24" s="81" t="s">
        <v>217</v>
      </c>
      <c r="C24" s="82" t="n">
        <f aca="false">D24+E24</f>
        <v>79</v>
      </c>
      <c r="D24" s="82"/>
      <c r="E24" s="82" t="n">
        <v>79</v>
      </c>
    </row>
    <row r="25" customFormat="false" ht="24.95" hidden="false" customHeight="true" outlineLevel="0" collapsed="false">
      <c r="A25" s="80" t="n">
        <v>30207</v>
      </c>
      <c r="B25" s="81" t="s">
        <v>218</v>
      </c>
      <c r="C25" s="82" t="n">
        <f aca="false">D25+E25</f>
        <v>0</v>
      </c>
      <c r="D25" s="82"/>
      <c r="E25" s="82"/>
    </row>
    <row r="26" customFormat="false" ht="24.95" hidden="false" customHeight="true" outlineLevel="0" collapsed="false">
      <c r="A26" s="80" t="n">
        <v>30208</v>
      </c>
      <c r="B26" s="81" t="s">
        <v>219</v>
      </c>
      <c r="C26" s="82" t="n">
        <v>30</v>
      </c>
      <c r="D26" s="82"/>
      <c r="E26" s="82" t="n">
        <v>30</v>
      </c>
    </row>
    <row r="27" customFormat="false" ht="24.95" hidden="false" customHeight="true" outlineLevel="0" collapsed="false">
      <c r="A27" s="80" t="n">
        <v>30209</v>
      </c>
      <c r="B27" s="81" t="s">
        <v>220</v>
      </c>
      <c r="C27" s="82" t="n">
        <f aca="false">D27+E27</f>
        <v>90</v>
      </c>
      <c r="D27" s="82"/>
      <c r="E27" s="82" t="n">
        <v>90</v>
      </c>
    </row>
    <row r="28" customFormat="false" ht="24.95" hidden="false" customHeight="true" outlineLevel="0" collapsed="false">
      <c r="A28" s="80" t="n">
        <v>30211</v>
      </c>
      <c r="B28" s="81" t="s">
        <v>221</v>
      </c>
      <c r="C28" s="82" t="n">
        <v>30</v>
      </c>
      <c r="D28" s="82"/>
      <c r="E28" s="82" t="n">
        <v>30</v>
      </c>
    </row>
    <row r="29" customFormat="false" ht="24.95" hidden="false" customHeight="true" outlineLevel="0" collapsed="false">
      <c r="A29" s="80" t="n">
        <v>30212</v>
      </c>
      <c r="B29" s="81" t="s">
        <v>222</v>
      </c>
      <c r="C29" s="82" t="n">
        <f aca="false">D29+E29</f>
        <v>0</v>
      </c>
      <c r="D29" s="82"/>
      <c r="E29" s="82"/>
    </row>
    <row r="30" customFormat="false" ht="24.95" hidden="false" customHeight="true" outlineLevel="0" collapsed="false">
      <c r="A30" s="80" t="n">
        <v>30213</v>
      </c>
      <c r="B30" s="81" t="s">
        <v>223</v>
      </c>
      <c r="C30" s="82" t="n">
        <f aca="false">D30+E30</f>
        <v>17</v>
      </c>
      <c r="D30" s="82"/>
      <c r="E30" s="82" t="n">
        <v>17</v>
      </c>
    </row>
    <row r="31" customFormat="false" ht="24.95" hidden="false" customHeight="true" outlineLevel="0" collapsed="false">
      <c r="A31" s="80" t="n">
        <v>30214</v>
      </c>
      <c r="B31" s="81" t="s">
        <v>224</v>
      </c>
      <c r="C31" s="82" t="n">
        <f aca="false">D31+E31</f>
        <v>0</v>
      </c>
      <c r="D31" s="82"/>
      <c r="E31" s="82"/>
    </row>
    <row r="32" customFormat="false" ht="24.95" hidden="false" customHeight="true" outlineLevel="0" collapsed="false">
      <c r="A32" s="80" t="n">
        <v>30215</v>
      </c>
      <c r="B32" s="81" t="s">
        <v>225</v>
      </c>
      <c r="C32" s="82" t="n">
        <f aca="false">D32+E32</f>
        <v>4</v>
      </c>
      <c r="D32" s="82"/>
      <c r="E32" s="82" t="n">
        <v>4</v>
      </c>
    </row>
    <row r="33" customFormat="false" ht="24.95" hidden="false" customHeight="true" outlineLevel="0" collapsed="false">
      <c r="A33" s="80" t="n">
        <v>30216</v>
      </c>
      <c r="B33" s="81" t="s">
        <v>226</v>
      </c>
      <c r="C33" s="82" t="n">
        <v>20</v>
      </c>
      <c r="D33" s="82"/>
      <c r="E33" s="82" t="n">
        <v>20</v>
      </c>
    </row>
    <row r="34" customFormat="false" ht="24.95" hidden="false" customHeight="true" outlineLevel="0" collapsed="false">
      <c r="A34" s="80" t="n">
        <v>30217</v>
      </c>
      <c r="B34" s="81" t="s">
        <v>227</v>
      </c>
      <c r="C34" s="82" t="n">
        <f aca="false">D34+E34</f>
        <v>6</v>
      </c>
      <c r="D34" s="82"/>
      <c r="E34" s="82" t="n">
        <v>6</v>
      </c>
    </row>
    <row r="35" customFormat="false" ht="24.95" hidden="false" customHeight="true" outlineLevel="0" collapsed="false">
      <c r="A35" s="80" t="n">
        <v>30218</v>
      </c>
      <c r="B35" s="81" t="s">
        <v>228</v>
      </c>
      <c r="C35" s="82" t="n">
        <f aca="false">D35+E35</f>
        <v>3</v>
      </c>
      <c r="D35" s="82"/>
      <c r="E35" s="82" t="n">
        <v>3</v>
      </c>
    </row>
    <row r="36" customFormat="false" ht="24.95" hidden="false" customHeight="true" outlineLevel="0" collapsed="false">
      <c r="A36" s="80" t="n">
        <v>30226</v>
      </c>
      <c r="B36" s="81" t="s">
        <v>229</v>
      </c>
      <c r="C36" s="82" t="n">
        <f aca="false">D36+E36</f>
        <v>5</v>
      </c>
      <c r="D36" s="82"/>
      <c r="E36" s="82" t="n">
        <v>5</v>
      </c>
    </row>
    <row r="37" customFormat="false" ht="24.95" hidden="false" customHeight="true" outlineLevel="0" collapsed="false">
      <c r="A37" s="80" t="n">
        <v>30227</v>
      </c>
      <c r="B37" s="81" t="s">
        <v>230</v>
      </c>
      <c r="C37" s="82" t="n">
        <v>55</v>
      </c>
      <c r="D37" s="82"/>
      <c r="E37" s="82" t="n">
        <v>55</v>
      </c>
    </row>
    <row r="38" customFormat="false" ht="24.95" hidden="false" customHeight="true" outlineLevel="0" collapsed="false">
      <c r="A38" s="80" t="n">
        <v>30228</v>
      </c>
      <c r="B38" s="81" t="s">
        <v>231</v>
      </c>
      <c r="C38" s="82" t="n">
        <f aca="false">D38+E38</f>
        <v>12</v>
      </c>
      <c r="D38" s="82"/>
      <c r="E38" s="82" t="n">
        <v>12</v>
      </c>
    </row>
    <row r="39" customFormat="false" ht="24.95" hidden="false" customHeight="true" outlineLevel="0" collapsed="false">
      <c r="A39" s="80" t="n">
        <v>30229</v>
      </c>
      <c r="B39" s="81" t="s">
        <v>232</v>
      </c>
      <c r="C39" s="82" t="n">
        <f aca="false">D39+E39</f>
        <v>0</v>
      </c>
      <c r="D39" s="82"/>
      <c r="E39" s="82"/>
    </row>
    <row r="40" customFormat="false" ht="24.95" hidden="false" customHeight="true" outlineLevel="0" collapsed="false">
      <c r="A40" s="80" t="n">
        <v>30231</v>
      </c>
      <c r="B40" s="81" t="s">
        <v>233</v>
      </c>
      <c r="C40" s="82" t="n">
        <v>120</v>
      </c>
      <c r="D40" s="82"/>
      <c r="E40" s="82" t="n">
        <v>120</v>
      </c>
    </row>
    <row r="41" customFormat="false" ht="24.95" hidden="false" customHeight="true" outlineLevel="0" collapsed="false">
      <c r="A41" s="80" t="n">
        <v>30239</v>
      </c>
      <c r="B41" s="81" t="s">
        <v>234</v>
      </c>
      <c r="C41" s="82" t="n">
        <f aca="false">D41+E41</f>
        <v>20</v>
      </c>
      <c r="D41" s="82"/>
      <c r="E41" s="82" t="n">
        <v>20</v>
      </c>
    </row>
    <row r="42" customFormat="false" ht="24.95" hidden="false" customHeight="true" outlineLevel="0" collapsed="false">
      <c r="A42" s="80" t="n">
        <v>30299</v>
      </c>
      <c r="B42" s="81" t="s">
        <v>235</v>
      </c>
      <c r="C42" s="82" t="n">
        <f aca="false">D42+E42</f>
        <v>15</v>
      </c>
      <c r="D42" s="82"/>
      <c r="E42" s="82" t="n">
        <v>15</v>
      </c>
    </row>
    <row r="43" customFormat="false" ht="24.95" hidden="false" customHeight="true" outlineLevel="0" collapsed="false">
      <c r="A43" s="80" t="n">
        <v>303</v>
      </c>
      <c r="B43" s="81" t="s">
        <v>18</v>
      </c>
      <c r="C43" s="82" t="n">
        <f aca="false">SUM(C44:C50)</f>
        <v>30</v>
      </c>
      <c r="D43" s="82" t="n">
        <f aca="false">SUM(D44:D50)</f>
        <v>30</v>
      </c>
      <c r="E43" s="82" t="n">
        <f aca="false">SUM(E44:E50)</f>
        <v>0</v>
      </c>
    </row>
    <row r="44" customFormat="false" ht="24.95" hidden="false" customHeight="true" outlineLevel="0" collapsed="false">
      <c r="A44" s="80" t="n">
        <v>30301</v>
      </c>
      <c r="B44" s="81" t="s">
        <v>236</v>
      </c>
      <c r="C44" s="82" t="n">
        <f aca="false">SUM(D44:E44)</f>
        <v>8</v>
      </c>
      <c r="D44" s="82" t="n">
        <v>8</v>
      </c>
      <c r="E44" s="82"/>
    </row>
    <row r="45" customFormat="false" ht="24.95" hidden="false" customHeight="true" outlineLevel="0" collapsed="false">
      <c r="A45" s="80" t="n">
        <v>30302</v>
      </c>
      <c r="B45" s="81" t="s">
        <v>237</v>
      </c>
      <c r="C45" s="82" t="n">
        <v>22</v>
      </c>
      <c r="D45" s="82" t="n">
        <v>22</v>
      </c>
      <c r="E45" s="82"/>
    </row>
    <row r="46" customFormat="false" ht="24.95" hidden="false" customHeight="true" outlineLevel="0" collapsed="false">
      <c r="A46" s="80" t="n">
        <v>30304</v>
      </c>
      <c r="B46" s="81" t="s">
        <v>238</v>
      </c>
      <c r="C46" s="82" t="n">
        <f aca="false">SUM(D46:E46)</f>
        <v>0</v>
      </c>
      <c r="D46" s="82"/>
      <c r="E46" s="82"/>
    </row>
    <row r="47" customFormat="false" ht="24.95" hidden="false" customHeight="true" outlineLevel="0" collapsed="false">
      <c r="A47" s="80" t="n">
        <v>30305</v>
      </c>
      <c r="B47" s="81" t="s">
        <v>239</v>
      </c>
      <c r="C47" s="82" t="n">
        <f aca="false">SUM(D47:E47)</f>
        <v>0</v>
      </c>
      <c r="D47" s="82"/>
      <c r="E47" s="82"/>
    </row>
    <row r="48" customFormat="false" ht="24.95" hidden="false" customHeight="true" outlineLevel="0" collapsed="false">
      <c r="A48" s="80" t="n">
        <v>30306</v>
      </c>
      <c r="B48" s="81" t="s">
        <v>240</v>
      </c>
      <c r="C48" s="82" t="n">
        <f aca="false">SUM(D48:E48)</f>
        <v>0</v>
      </c>
      <c r="D48" s="82"/>
      <c r="E48" s="82"/>
    </row>
    <row r="49" customFormat="false" ht="24.95" hidden="false" customHeight="true" outlineLevel="0" collapsed="false">
      <c r="A49" s="80" t="n">
        <v>30310</v>
      </c>
      <c r="B49" s="81" t="s">
        <v>241</v>
      </c>
      <c r="C49" s="82" t="n">
        <f aca="false">SUM(D49:E49)</f>
        <v>0</v>
      </c>
      <c r="D49" s="82"/>
      <c r="E49" s="82"/>
    </row>
    <row r="50" customFormat="false" ht="24.95" hidden="false" customHeight="true" outlineLevel="0" collapsed="false">
      <c r="A50" s="80" t="n">
        <v>30399</v>
      </c>
      <c r="B50" s="81" t="s">
        <v>242</v>
      </c>
      <c r="C50" s="82" t="n">
        <f aca="false">SUM(D50:E50)</f>
        <v>0</v>
      </c>
      <c r="D50" s="82"/>
      <c r="E50" s="82"/>
    </row>
    <row r="51" customFormat="false" ht="24.95" hidden="false" customHeight="true" outlineLevel="0" collapsed="false">
      <c r="A51" s="80" t="n">
        <v>310</v>
      </c>
      <c r="B51" s="81" t="s">
        <v>243</v>
      </c>
      <c r="C51" s="82" t="n">
        <f aca="false">SUM(C52:C55)</f>
        <v>0</v>
      </c>
      <c r="D51" s="82" t="n">
        <f aca="false">SUM(D52:D55)</f>
        <v>0</v>
      </c>
      <c r="E51" s="82" t="n">
        <f aca="false">SUM(E52:E55)</f>
        <v>0</v>
      </c>
    </row>
    <row r="52" customFormat="false" ht="24.95" hidden="false" customHeight="true" outlineLevel="0" collapsed="false">
      <c r="A52" s="80" t="n">
        <v>31002</v>
      </c>
      <c r="B52" s="81" t="s">
        <v>244</v>
      </c>
      <c r="C52" s="82" t="n">
        <f aca="false">D52+E52</f>
        <v>0</v>
      </c>
      <c r="D52" s="82"/>
      <c r="E52" s="82"/>
    </row>
    <row r="53" customFormat="false" ht="24.95" hidden="false" customHeight="true" outlineLevel="0" collapsed="false">
      <c r="A53" s="80" t="n">
        <v>31003</v>
      </c>
      <c r="B53" s="81" t="s">
        <v>245</v>
      </c>
      <c r="C53" s="82" t="n">
        <f aca="false">D53+E53</f>
        <v>0</v>
      </c>
      <c r="D53" s="82"/>
      <c r="E53" s="82"/>
    </row>
    <row r="54" customFormat="false" ht="24.95" hidden="false" customHeight="true" outlineLevel="0" collapsed="false">
      <c r="A54" s="80" t="n">
        <v>31007</v>
      </c>
      <c r="B54" s="81" t="s">
        <v>246</v>
      </c>
      <c r="C54" s="82" t="n">
        <f aca="false">D54+E54</f>
        <v>0</v>
      </c>
      <c r="D54" s="82"/>
      <c r="E54" s="82"/>
    </row>
    <row r="55" customFormat="false" ht="24.95" hidden="false" customHeight="true" outlineLevel="0" collapsed="false">
      <c r="A55" s="80" t="n">
        <v>31013</v>
      </c>
      <c r="B55" s="81" t="s">
        <v>247</v>
      </c>
      <c r="C55" s="82" t="n">
        <f aca="false">D55+E55</f>
        <v>0</v>
      </c>
      <c r="D55" s="82"/>
      <c r="E55" s="82"/>
    </row>
    <row r="56" customFormat="false" ht="11.25" hidden="false" customHeight="false" outlineLevel="0" collapsed="false">
      <c r="C56" s="83"/>
    </row>
    <row r="57" customFormat="false" ht="11.25" hidden="false" customHeight="false" outlineLevel="0" collapsed="false">
      <c r="B57" s="0" t="n">
        <v>842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69" customFormat="true" ht="30" hidden="false" customHeight="true" outlineLevel="0" collapsed="false">
      <c r="A1" s="20"/>
      <c r="B1" s="20"/>
      <c r="C1" s="20"/>
      <c r="D1" s="20"/>
      <c r="E1" s="20"/>
      <c r="F1" s="84" t="s">
        <v>248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36" customFormat="true" ht="27.75" hidden="false" customHeight="true" outlineLevel="0" collapsed="false">
      <c r="A2" s="85" t="s">
        <v>249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16.5" hidden="false" customHeight="true" outlineLevel="0" collapsed="false">
      <c r="A3" s="87"/>
      <c r="B3" s="88"/>
      <c r="C3" s="88"/>
      <c r="D3" s="87"/>
      <c r="E3" s="88"/>
      <c r="G3" s="87"/>
      <c r="H3" s="87"/>
      <c r="I3" s="87"/>
      <c r="J3" s="8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92" customFormat="true" ht="16.5" hidden="false" customHeight="true" outlineLevel="0" collapsed="false">
      <c r="A4" s="89"/>
      <c r="B4" s="89"/>
      <c r="C4" s="89"/>
      <c r="D4" s="89"/>
      <c r="E4" s="90"/>
      <c r="F4" s="91" t="s">
        <v>250</v>
      </c>
      <c r="G4" s="89"/>
      <c r="H4" s="89"/>
      <c r="I4" s="89"/>
      <c r="J4" s="8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73" customFormat="true" ht="22.5" hidden="false" customHeight="true" outlineLevel="0" collapsed="false">
      <c r="A5" s="38" t="s">
        <v>251</v>
      </c>
      <c r="B5" s="93" t="s">
        <v>252</v>
      </c>
      <c r="C5" s="93"/>
      <c r="D5" s="93"/>
      <c r="E5" s="93"/>
      <c r="F5" s="93"/>
      <c r="G5" s="89"/>
      <c r="H5" s="89"/>
      <c r="I5" s="89"/>
      <c r="J5" s="8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73" customFormat="true" ht="22.5" hidden="false" customHeight="true" outlineLevel="0" collapsed="false">
      <c r="A6" s="38"/>
      <c r="B6" s="38" t="s">
        <v>253</v>
      </c>
      <c r="C6" s="38" t="s">
        <v>254</v>
      </c>
      <c r="D6" s="38" t="s">
        <v>227</v>
      </c>
      <c r="E6" s="38" t="s">
        <v>247</v>
      </c>
      <c r="F6" s="94" t="s">
        <v>255</v>
      </c>
      <c r="G6" s="89"/>
      <c r="H6" s="89"/>
      <c r="I6" s="89"/>
      <c r="J6" s="8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39" customFormat="true" ht="27" hidden="false" customHeight="true" outlineLevel="0" collapsed="false">
      <c r="A7" s="95" t="s">
        <v>20</v>
      </c>
      <c r="B7" s="95" t="s">
        <v>256</v>
      </c>
      <c r="C7" s="95" t="s">
        <v>257</v>
      </c>
      <c r="D7" s="95" t="s">
        <v>258</v>
      </c>
      <c r="E7" s="95" t="s">
        <v>259</v>
      </c>
      <c r="F7" s="95" t="n">
        <v>5</v>
      </c>
      <c r="G7" s="92"/>
      <c r="H7" s="92"/>
      <c r="I7" s="92"/>
      <c r="J7" s="92"/>
    </row>
    <row r="8" customFormat="false" ht="27" hidden="false" customHeight="true" outlineLevel="0" collapsed="false">
      <c r="A8" s="44" t="s">
        <v>21</v>
      </c>
      <c r="B8" s="44" t="n">
        <v>130</v>
      </c>
      <c r="C8" s="44"/>
      <c r="D8" s="44" t="n">
        <v>10</v>
      </c>
      <c r="E8" s="44"/>
      <c r="F8" s="44" t="n">
        <v>12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44"/>
      <c r="B9" s="44"/>
      <c r="C9" s="44"/>
      <c r="D9" s="44"/>
      <c r="E9" s="44"/>
      <c r="F9" s="4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44"/>
      <c r="B10" s="44"/>
      <c r="C10" s="44"/>
      <c r="D10" s="44"/>
      <c r="E10" s="44"/>
      <c r="F10" s="4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44"/>
      <c r="B11" s="44"/>
      <c r="C11" s="44"/>
      <c r="D11" s="44"/>
      <c r="E11" s="44"/>
      <c r="F11" s="4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84" t="s">
        <v>260</v>
      </c>
    </row>
    <row r="2" s="86" customFormat="true" ht="27.75" hidden="false" customHeight="true" outlineLevel="0" collapsed="false">
      <c r="A2" s="85" t="s">
        <v>261</v>
      </c>
      <c r="B2" s="85"/>
      <c r="C2" s="85"/>
      <c r="D2" s="85"/>
      <c r="E2" s="85"/>
      <c r="F2" s="85"/>
      <c r="G2" s="85"/>
      <c r="H2" s="85"/>
      <c r="I2" s="85"/>
      <c r="J2" s="85"/>
    </row>
    <row r="3" s="2" customFormat="true" ht="14.25" hidden="false" customHeight="true" outlineLevel="0" collapsed="false">
      <c r="A3" s="88"/>
      <c r="B3" s="88"/>
      <c r="C3" s="88"/>
      <c r="D3" s="87"/>
      <c r="E3" s="88"/>
      <c r="F3" s="88"/>
      <c r="G3" s="88"/>
      <c r="H3" s="88"/>
      <c r="I3" s="87"/>
    </row>
    <row r="4" s="92" customFormat="true" ht="17.25" hidden="false" customHeight="true" outlineLevel="0" collapsed="false">
      <c r="A4" s="89"/>
      <c r="B4" s="89"/>
      <c r="C4" s="89"/>
      <c r="D4" s="89"/>
      <c r="E4" s="90"/>
      <c r="F4" s="89"/>
      <c r="G4" s="89"/>
      <c r="H4" s="89"/>
      <c r="I4" s="89"/>
      <c r="J4" s="91" t="s">
        <v>250</v>
      </c>
    </row>
    <row r="5" s="92" customFormat="true" ht="22.5" hidden="false" customHeight="true" outlineLevel="0" collapsed="false">
      <c r="A5" s="38" t="s">
        <v>6</v>
      </c>
      <c r="B5" s="93" t="s">
        <v>262</v>
      </c>
      <c r="C5" s="93"/>
      <c r="D5" s="93"/>
      <c r="E5" s="38" t="s">
        <v>27</v>
      </c>
      <c r="F5" s="94" t="s">
        <v>9</v>
      </c>
      <c r="G5" s="94" t="s">
        <v>16</v>
      </c>
      <c r="H5" s="94" t="s">
        <v>17</v>
      </c>
      <c r="I5" s="94" t="s">
        <v>18</v>
      </c>
      <c r="J5" s="94" t="s">
        <v>19</v>
      </c>
    </row>
    <row r="6" s="92" customFormat="true" ht="22.5" hidden="false" customHeight="true" outlineLevel="0" collapsed="false">
      <c r="A6" s="38"/>
      <c r="B6" s="38" t="s">
        <v>263</v>
      </c>
      <c r="C6" s="38" t="s">
        <v>264</v>
      </c>
      <c r="D6" s="38" t="s">
        <v>265</v>
      </c>
      <c r="E6" s="38"/>
      <c r="F6" s="94"/>
      <c r="G6" s="94"/>
      <c r="H6" s="94"/>
      <c r="I6" s="94"/>
      <c r="J6" s="94"/>
    </row>
    <row r="7" s="92" customFormat="true" ht="33" hidden="false" customHeight="true" outlineLevel="0" collapsed="false">
      <c r="A7" s="95" t="s">
        <v>20</v>
      </c>
      <c r="B7" s="95" t="s">
        <v>20</v>
      </c>
      <c r="C7" s="95" t="s">
        <v>20</v>
      </c>
      <c r="D7" s="95" t="s">
        <v>20</v>
      </c>
      <c r="E7" s="95" t="s">
        <v>20</v>
      </c>
      <c r="F7" s="95" t="n">
        <v>1</v>
      </c>
      <c r="G7" s="95" t="n">
        <v>2</v>
      </c>
      <c r="H7" s="95" t="n">
        <v>3</v>
      </c>
      <c r="I7" s="95" t="n">
        <v>4</v>
      </c>
      <c r="J7" s="95" t="n">
        <v>5</v>
      </c>
    </row>
    <row r="8" s="2" customFormat="true" ht="3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60.83"/>
    <col collapsed="false" customWidth="true" hidden="false" outlineLevel="0" max="2" min="2" style="96" width="17.16"/>
    <col collapsed="false" customWidth="true" hidden="false" outlineLevel="0" max="3" min="3" style="96" width="62.15"/>
    <col collapsed="false" customWidth="true" hidden="false" outlineLevel="0" max="4" min="4" style="96" width="18.82"/>
    <col collapsed="false" customWidth="false" hidden="false" outlineLevel="0" max="257" min="5" style="96" width="8.99"/>
  </cols>
  <sheetData>
    <row r="1" customFormat="false" ht="14.25" hidden="false" customHeight="false" outlineLevel="0" collapsed="false">
      <c r="A1" s="97"/>
      <c r="B1" s="97"/>
      <c r="C1" s="97"/>
      <c r="D1" s="98" t="s">
        <v>266</v>
      </c>
    </row>
    <row r="2" s="100" customFormat="true" ht="25.5" hidden="false" customHeight="false" outlineLevel="0" collapsed="false">
      <c r="A2" s="99" t="s">
        <v>267</v>
      </c>
      <c r="B2" s="99"/>
      <c r="C2" s="99"/>
      <c r="D2" s="99"/>
    </row>
    <row r="3" s="103" customFormat="true" ht="13.5" hidden="false" customHeight="false" outlineLevel="0" collapsed="false">
      <c r="A3" s="101"/>
      <c r="B3" s="101"/>
      <c r="C3" s="101"/>
      <c r="D3" s="102" t="s">
        <v>268</v>
      </c>
    </row>
    <row r="4" s="105" customFormat="true" ht="14.1" hidden="false" customHeight="true" outlineLevel="0" collapsed="false">
      <c r="A4" s="104" t="s">
        <v>269</v>
      </c>
      <c r="B4" s="104"/>
      <c r="C4" s="104" t="s">
        <v>270</v>
      </c>
      <c r="D4" s="104"/>
    </row>
    <row r="5" s="105" customFormat="true" ht="14.1" hidden="false" customHeight="true" outlineLevel="0" collapsed="false">
      <c r="A5" s="104" t="s">
        <v>271</v>
      </c>
      <c r="B5" s="106" t="s">
        <v>272</v>
      </c>
      <c r="C5" s="104" t="s">
        <v>273</v>
      </c>
      <c r="D5" s="107" t="s">
        <v>272</v>
      </c>
    </row>
    <row r="6" s="105" customFormat="true" ht="14.1" hidden="false" customHeight="true" outlineLevel="0" collapsed="false">
      <c r="A6" s="108" t="s">
        <v>274</v>
      </c>
      <c r="B6" s="109" t="n">
        <v>26296</v>
      </c>
      <c r="C6" s="110" t="s">
        <v>275</v>
      </c>
      <c r="D6" s="111" t="n">
        <v>4175</v>
      </c>
    </row>
    <row r="7" s="105" customFormat="true" ht="14.1" hidden="false" customHeight="true" outlineLevel="0" collapsed="false">
      <c r="A7" s="112" t="s">
        <v>276</v>
      </c>
      <c r="B7" s="109"/>
      <c r="C7" s="110" t="s">
        <v>277</v>
      </c>
      <c r="D7" s="111"/>
    </row>
    <row r="8" s="105" customFormat="true" ht="14.1" hidden="false" customHeight="true" outlineLevel="0" collapsed="false">
      <c r="A8" s="112" t="s">
        <v>278</v>
      </c>
      <c r="B8" s="109"/>
      <c r="C8" s="110" t="s">
        <v>279</v>
      </c>
      <c r="D8" s="111"/>
    </row>
    <row r="9" s="105" customFormat="true" ht="14.1" hidden="false" customHeight="true" outlineLevel="0" collapsed="false">
      <c r="A9" s="112" t="s">
        <v>280</v>
      </c>
      <c r="B9" s="109"/>
      <c r="C9" s="110" t="s">
        <v>281</v>
      </c>
      <c r="D9" s="111" t="n">
        <v>395</v>
      </c>
    </row>
    <row r="10" s="105" customFormat="true" ht="14.1" hidden="false" customHeight="true" outlineLevel="0" collapsed="false">
      <c r="A10" s="113"/>
      <c r="B10" s="114"/>
      <c r="C10" s="110" t="s">
        <v>282</v>
      </c>
      <c r="D10" s="111" t="n">
        <v>385</v>
      </c>
    </row>
    <row r="11" s="105" customFormat="true" ht="14.1" hidden="false" customHeight="true" outlineLevel="0" collapsed="false">
      <c r="A11" s="115"/>
      <c r="B11" s="114"/>
      <c r="C11" s="110" t="s">
        <v>283</v>
      </c>
      <c r="D11" s="111" t="n">
        <v>520</v>
      </c>
    </row>
    <row r="12" s="105" customFormat="true" ht="14.1" hidden="false" customHeight="true" outlineLevel="0" collapsed="false">
      <c r="A12" s="115"/>
      <c r="B12" s="114"/>
      <c r="C12" s="110" t="s">
        <v>284</v>
      </c>
      <c r="D12" s="111" t="n">
        <v>150</v>
      </c>
    </row>
    <row r="13" s="105" customFormat="true" ht="14.1" hidden="false" customHeight="true" outlineLevel="0" collapsed="false">
      <c r="A13" s="115"/>
      <c r="B13" s="114"/>
      <c r="C13" s="110" t="s">
        <v>285</v>
      </c>
      <c r="D13" s="111" t="n">
        <v>2767</v>
      </c>
    </row>
    <row r="14" s="105" customFormat="true" ht="14.1" hidden="false" customHeight="true" outlineLevel="0" collapsed="false">
      <c r="A14" s="115"/>
      <c r="B14" s="114"/>
      <c r="C14" s="110" t="s">
        <v>286</v>
      </c>
      <c r="D14" s="111"/>
    </row>
    <row r="15" s="105" customFormat="true" ht="14.1" hidden="false" customHeight="true" outlineLevel="0" collapsed="false">
      <c r="A15" s="115"/>
      <c r="B15" s="114"/>
      <c r="C15" s="110" t="s">
        <v>287</v>
      </c>
      <c r="D15" s="111" t="n">
        <v>495</v>
      </c>
    </row>
    <row r="16" s="105" customFormat="true" ht="14.1" hidden="false" customHeight="true" outlineLevel="0" collapsed="false">
      <c r="A16" s="113"/>
      <c r="B16" s="114"/>
      <c r="C16" s="110" t="s">
        <v>288</v>
      </c>
      <c r="D16" s="111" t="n">
        <v>3613</v>
      </c>
    </row>
    <row r="17" s="105" customFormat="true" ht="14.1" hidden="false" customHeight="true" outlineLevel="0" collapsed="false">
      <c r="A17" s="116"/>
      <c r="B17" s="117"/>
      <c r="C17" s="110" t="s">
        <v>289</v>
      </c>
      <c r="D17" s="111" t="n">
        <v>2234</v>
      </c>
    </row>
    <row r="18" s="105" customFormat="true" ht="14.1" hidden="false" customHeight="true" outlineLevel="0" collapsed="false">
      <c r="A18" s="116"/>
      <c r="B18" s="117"/>
      <c r="C18" s="110" t="s">
        <v>290</v>
      </c>
      <c r="D18" s="111" t="n">
        <v>952</v>
      </c>
    </row>
    <row r="19" s="105" customFormat="true" ht="14.1" hidden="false" customHeight="true" outlineLevel="0" collapsed="false">
      <c r="A19" s="116"/>
      <c r="B19" s="117"/>
      <c r="C19" s="110" t="s">
        <v>291</v>
      </c>
      <c r="D19" s="111" t="n">
        <v>42</v>
      </c>
    </row>
    <row r="20" s="105" customFormat="true" ht="14.1" hidden="false" customHeight="true" outlineLevel="0" collapsed="false">
      <c r="A20" s="116"/>
      <c r="B20" s="117"/>
      <c r="C20" s="118" t="s">
        <v>292</v>
      </c>
      <c r="D20" s="119" t="n">
        <v>2050</v>
      </c>
    </row>
    <row r="21" s="105" customFormat="true" ht="14.1" hidden="false" customHeight="true" outlineLevel="0" collapsed="false">
      <c r="A21" s="116"/>
      <c r="B21" s="117"/>
      <c r="C21" s="118" t="s">
        <v>293</v>
      </c>
      <c r="D21" s="119" t="n">
        <v>210</v>
      </c>
    </row>
    <row r="22" s="105" customFormat="true" ht="14.1" hidden="false" customHeight="true" outlineLevel="0" collapsed="false">
      <c r="A22" s="113"/>
      <c r="B22" s="120"/>
      <c r="C22" s="118" t="s">
        <v>294</v>
      </c>
      <c r="D22" s="119"/>
    </row>
    <row r="23" s="105" customFormat="true" ht="14.1" hidden="false" customHeight="true" outlineLevel="0" collapsed="false">
      <c r="A23" s="115"/>
      <c r="B23" s="114"/>
      <c r="C23" s="118" t="s">
        <v>295</v>
      </c>
      <c r="D23" s="119" t="n">
        <v>30</v>
      </c>
    </row>
    <row r="24" s="105" customFormat="true" ht="14.1" hidden="false" customHeight="true" outlineLevel="0" collapsed="false">
      <c r="A24" s="115"/>
      <c r="B24" s="114"/>
      <c r="C24" s="118" t="s">
        <v>296</v>
      </c>
      <c r="D24" s="119" t="n">
        <v>91</v>
      </c>
    </row>
    <row r="25" s="105" customFormat="true" ht="14.1" hidden="false" customHeight="true" outlineLevel="0" collapsed="false">
      <c r="A25" s="115"/>
      <c r="B25" s="114"/>
      <c r="C25" s="118" t="s">
        <v>297</v>
      </c>
      <c r="D25" s="119" t="n">
        <v>265</v>
      </c>
    </row>
    <row r="26" s="105" customFormat="true" ht="14.1" hidden="false" customHeight="true" outlineLevel="0" collapsed="false">
      <c r="A26" s="121"/>
      <c r="B26" s="114"/>
      <c r="C26" s="118" t="s">
        <v>298</v>
      </c>
      <c r="D26" s="119"/>
    </row>
    <row r="27" s="105" customFormat="true" ht="14.1" hidden="false" customHeight="true" outlineLevel="0" collapsed="false">
      <c r="A27" s="122"/>
      <c r="B27" s="114"/>
      <c r="C27" s="123" t="s">
        <v>299</v>
      </c>
      <c r="D27" s="119"/>
    </row>
    <row r="28" s="105" customFormat="true" ht="14.1" hidden="false" customHeight="true" outlineLevel="0" collapsed="false">
      <c r="A28" s="122"/>
      <c r="B28" s="114"/>
      <c r="C28" s="123" t="s">
        <v>300</v>
      </c>
      <c r="D28" s="119" t="n">
        <v>180</v>
      </c>
    </row>
    <row r="29" s="105" customFormat="true" ht="14.1" hidden="false" customHeight="true" outlineLevel="0" collapsed="false">
      <c r="A29" s="122"/>
      <c r="B29" s="114"/>
      <c r="C29" s="123" t="s">
        <v>301</v>
      </c>
      <c r="D29" s="119"/>
    </row>
    <row r="30" s="105" customFormat="true" ht="14.1" hidden="false" customHeight="true" outlineLevel="0" collapsed="false">
      <c r="A30" s="122"/>
      <c r="B30" s="114"/>
      <c r="C30" s="118" t="s">
        <v>302</v>
      </c>
      <c r="D30" s="119"/>
    </row>
    <row r="31" s="105" customFormat="true" ht="14.1" hidden="false" customHeight="true" outlineLevel="0" collapsed="false">
      <c r="A31" s="122"/>
      <c r="B31" s="114"/>
      <c r="C31" s="118" t="s">
        <v>303</v>
      </c>
      <c r="D31" s="119"/>
    </row>
    <row r="32" s="105" customFormat="true" ht="14.1" hidden="false" customHeight="true" outlineLevel="0" collapsed="false">
      <c r="A32" s="122"/>
      <c r="B32" s="114"/>
      <c r="C32" s="110" t="s">
        <v>304</v>
      </c>
      <c r="D32" s="119"/>
    </row>
    <row r="33" s="105" customFormat="true" ht="14.1" hidden="false" customHeight="true" outlineLevel="0" collapsed="false">
      <c r="A33" s="122"/>
      <c r="B33" s="114"/>
      <c r="C33" s="110" t="s">
        <v>305</v>
      </c>
      <c r="D33" s="119" t="n">
        <v>7742</v>
      </c>
    </row>
    <row r="34" s="105" customFormat="true" ht="14.1" hidden="false" customHeight="true" outlineLevel="0" collapsed="false">
      <c r="A34" s="122"/>
      <c r="B34" s="114"/>
      <c r="C34" s="110" t="s">
        <v>306</v>
      </c>
      <c r="D34" s="118"/>
    </row>
    <row r="35" s="105" customFormat="true" ht="14.1" hidden="false" customHeight="true" outlineLevel="0" collapsed="false">
      <c r="A35" s="124" t="s">
        <v>307</v>
      </c>
      <c r="B35" s="114" t="n">
        <v>26296</v>
      </c>
      <c r="C35" s="118" t="s">
        <v>308</v>
      </c>
      <c r="D35" s="125" t="n">
        <f aca="false">SUM(D6:D33)</f>
        <v>26296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126"/>
    </row>
    <row r="53" customFormat="false" ht="14.25" hidden="false" customHeight="false" outlineLevel="0" collapsed="false">
      <c r="A53" s="126"/>
    </row>
    <row r="55" customFormat="false" ht="14.25" hidden="false" customHeight="false" outlineLevel="0" collapsed="false">
      <c r="A55" s="126"/>
    </row>
    <row r="68" customFormat="false" ht="15.75" hidden="false" customHeight="false" outlineLevel="0" collapsed="false">
      <c r="A68" s="127"/>
    </row>
    <row r="69" customFormat="false" ht="14.25" hidden="false" customHeight="false" outlineLevel="0" collapsed="false">
      <c r="A69" s="126"/>
    </row>
    <row r="70" customFormat="false" ht="15.75" hidden="false" customHeight="false" outlineLevel="0" collapsed="false">
      <c r="A70" s="127"/>
    </row>
    <row r="71" customFormat="false" ht="14.25" hidden="false" customHeight="false" outlineLevel="0" collapsed="false">
      <c r="A71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111" activePane="bottomRight" state="frozen"/>
      <selection pane="topLeft" activeCell="A1" activeCellId="0" sqref="A1"/>
      <selection pane="topRight" activeCell="E1" activeCellId="0" sqref="E1"/>
      <selection pane="bottomLeft" activeCell="A111" activeCellId="0" sqref="A111"/>
      <selection pane="bottomRight" activeCell="W186" activeCellId="0" sqref="W18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8" width="9.99"/>
    <col collapsed="false" customWidth="true" hidden="false" outlineLevel="0" max="3" min="2" style="129" width="7.5"/>
    <col collapsed="false" customWidth="true" hidden="false" outlineLevel="0" max="4" min="4" style="130" width="42.5"/>
    <col collapsed="false" customWidth="true" hidden="false" outlineLevel="0" max="8" min="5" style="130" width="15.82"/>
    <col collapsed="false" customWidth="true" hidden="false" outlineLevel="0" max="9" min="9" style="130" width="14.65"/>
    <col collapsed="false" customWidth="true" hidden="false" outlineLevel="0" max="10" min="10" style="130" width="15.82"/>
    <col collapsed="false" customWidth="true" hidden="false" outlineLevel="0" max="11" min="11" style="131" width="15.82"/>
    <col collapsed="false" customWidth="true" hidden="false" outlineLevel="0" max="13" min="12" style="131" width="6.83"/>
    <col collapsed="false" customWidth="true" hidden="false" outlineLevel="0" max="14" min="14" style="131" width="11.16"/>
    <col collapsed="false" customWidth="false" hidden="false" outlineLevel="0" max="257" min="15" style="130" width="9.15"/>
  </cols>
  <sheetData>
    <row r="1" customFormat="false" ht="27" hidden="false" customHeight="true" outlineLevel="0" collapsed="false">
      <c r="K1" s="132" t="s">
        <v>309</v>
      </c>
    </row>
    <row r="2" s="134" customFormat="true" ht="27.75" hidden="false" customHeight="true" outlineLevel="0" collapsed="false">
      <c r="A2" s="35" t="s">
        <v>3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133"/>
      <c r="M2" s="133"/>
      <c r="N2" s="133"/>
    </row>
    <row r="3" customFormat="false" ht="16.5" hidden="false" customHeight="true" outlineLevel="0" collapsed="false">
      <c r="A3" s="135"/>
      <c r="B3" s="136"/>
      <c r="C3" s="136"/>
      <c r="D3" s="135"/>
      <c r="E3" s="135"/>
      <c r="F3" s="135"/>
      <c r="G3" s="135"/>
      <c r="H3" s="135"/>
      <c r="I3" s="135"/>
      <c r="J3" s="135"/>
      <c r="L3" s="137"/>
      <c r="M3" s="137"/>
      <c r="N3" s="137"/>
    </row>
    <row r="4" customFormat="false" ht="16.5" hidden="false" customHeight="true" outlineLevel="0" collapsed="false">
      <c r="A4" s="135"/>
      <c r="B4" s="136"/>
      <c r="C4" s="136"/>
      <c r="D4" s="138"/>
      <c r="E4" s="137"/>
      <c r="F4" s="137"/>
      <c r="G4" s="137"/>
      <c r="H4" s="137"/>
      <c r="I4" s="137"/>
      <c r="J4" s="137"/>
      <c r="K4" s="139" t="s">
        <v>250</v>
      </c>
      <c r="L4" s="137"/>
      <c r="M4" s="137"/>
      <c r="N4" s="137"/>
    </row>
    <row r="5" customFormat="false" ht="28.5" hidden="false" customHeight="true" outlineLevel="0" collapsed="false">
      <c r="A5" s="25" t="s">
        <v>262</v>
      </c>
      <c r="B5" s="140"/>
      <c r="C5" s="141"/>
      <c r="D5" s="142" t="s">
        <v>311</v>
      </c>
      <c r="E5" s="143" t="s">
        <v>9</v>
      </c>
      <c r="F5" s="143" t="s">
        <v>10</v>
      </c>
      <c r="G5" s="143" t="s">
        <v>11</v>
      </c>
      <c r="H5" s="143" t="s">
        <v>12</v>
      </c>
      <c r="I5" s="143" t="s">
        <v>13</v>
      </c>
      <c r="J5" s="143" t="s">
        <v>14</v>
      </c>
      <c r="K5" s="143" t="s">
        <v>15</v>
      </c>
      <c r="L5" s="137"/>
      <c r="M5" s="137"/>
      <c r="N5" s="137"/>
    </row>
    <row r="6" customFormat="false" ht="28.5" hidden="false" customHeight="true" outlineLevel="0" collapsed="false">
      <c r="A6" s="142" t="s">
        <v>263</v>
      </c>
      <c r="B6" s="144" t="s">
        <v>264</v>
      </c>
      <c r="C6" s="144" t="s">
        <v>265</v>
      </c>
      <c r="D6" s="142"/>
      <c r="E6" s="143"/>
      <c r="F6" s="143"/>
      <c r="G6" s="143"/>
      <c r="H6" s="143"/>
      <c r="I6" s="143"/>
      <c r="J6" s="143"/>
      <c r="K6" s="143"/>
      <c r="L6" s="137"/>
      <c r="M6" s="137"/>
      <c r="N6" s="137"/>
    </row>
    <row r="7" s="131" customFormat="true" ht="30" hidden="false" customHeight="true" outlineLevel="0" collapsed="false">
      <c r="A7" s="145" t="s">
        <v>20</v>
      </c>
      <c r="B7" s="28" t="s">
        <v>20</v>
      </c>
      <c r="C7" s="28" t="s">
        <v>20</v>
      </c>
      <c r="D7" s="145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146"/>
      <c r="M7" s="146"/>
      <c r="N7" s="146"/>
    </row>
    <row r="8" s="131" customFormat="true" ht="27.75" hidden="false" customHeight="true" outlineLevel="0" collapsed="false">
      <c r="A8" s="147"/>
      <c r="B8" s="148"/>
      <c r="C8" s="148"/>
      <c r="D8" s="44" t="s">
        <v>29</v>
      </c>
      <c r="E8" s="149"/>
      <c r="F8" s="149"/>
      <c r="G8" s="44"/>
      <c r="H8" s="44"/>
      <c r="I8" s="44"/>
      <c r="J8" s="44"/>
      <c r="K8" s="44" t="n">
        <f aca="false">K9+K47+K54+K61+K66+K69+K95+K107+K118+K129+K154+K157+K162+K167+K169+K174+K183+K190</f>
        <v>0</v>
      </c>
    </row>
    <row r="9" s="131" customFormat="true" ht="27.75" hidden="false" customHeight="true" outlineLevel="0" collapsed="false">
      <c r="A9" s="147" t="n">
        <v>201</v>
      </c>
      <c r="B9" s="148"/>
      <c r="C9" s="148"/>
      <c r="D9" s="44" t="s">
        <v>30</v>
      </c>
      <c r="E9" s="149"/>
      <c r="F9" s="149"/>
      <c r="G9" s="44"/>
      <c r="H9" s="44"/>
      <c r="I9" s="44"/>
      <c r="J9" s="44"/>
      <c r="K9" s="44" t="n">
        <f aca="false">K10+K12+K14+K19+K22+K26+K28+K30+K33+K35+K37+K39+K43+K45</f>
        <v>0</v>
      </c>
    </row>
    <row r="10" s="131" customFormat="true" ht="27.75" hidden="false" customHeight="true" outlineLevel="0" collapsed="false">
      <c r="A10" s="147" t="n">
        <v>201</v>
      </c>
      <c r="B10" s="150" t="s">
        <v>312</v>
      </c>
      <c r="C10" s="148"/>
      <c r="D10" s="44" t="s">
        <v>31</v>
      </c>
      <c r="E10" s="149"/>
      <c r="F10" s="149"/>
      <c r="G10" s="44"/>
      <c r="H10" s="44"/>
      <c r="I10" s="44"/>
      <c r="J10" s="44"/>
      <c r="K10" s="44"/>
    </row>
    <row r="11" s="131" customFormat="true" ht="27.75" hidden="false" customHeight="true" outlineLevel="0" collapsed="false">
      <c r="A11" s="147" t="n">
        <v>201</v>
      </c>
      <c r="B11" s="150" t="s">
        <v>312</v>
      </c>
      <c r="C11" s="150" t="s">
        <v>312</v>
      </c>
      <c r="D11" s="44" t="s">
        <v>32</v>
      </c>
      <c r="E11" s="149"/>
      <c r="F11" s="149"/>
      <c r="G11" s="44"/>
      <c r="H11" s="44"/>
      <c r="I11" s="44"/>
      <c r="J11" s="44"/>
      <c r="K11" s="44"/>
    </row>
    <row r="12" s="131" customFormat="true" ht="27.75" hidden="false" customHeight="true" outlineLevel="0" collapsed="false">
      <c r="A12" s="147" t="n">
        <v>201</v>
      </c>
      <c r="B12" s="150" t="s">
        <v>313</v>
      </c>
      <c r="C12" s="148"/>
      <c r="D12" s="44" t="s">
        <v>33</v>
      </c>
      <c r="E12" s="151"/>
      <c r="F12" s="149"/>
      <c r="G12" s="44"/>
      <c r="H12" s="44"/>
      <c r="I12" s="44"/>
      <c r="J12" s="44"/>
      <c r="K12" s="44"/>
    </row>
    <row r="13" s="131" customFormat="true" ht="27.75" hidden="false" customHeight="true" outlineLevel="0" collapsed="false">
      <c r="A13" s="147" t="n">
        <v>201</v>
      </c>
      <c r="B13" s="150" t="s">
        <v>313</v>
      </c>
      <c r="C13" s="150" t="s">
        <v>314</v>
      </c>
      <c r="D13" s="44" t="s">
        <v>34</v>
      </c>
      <c r="E13" s="151"/>
      <c r="F13" s="149"/>
      <c r="G13" s="44"/>
      <c r="H13" s="44"/>
      <c r="I13" s="44"/>
      <c r="J13" s="44"/>
      <c r="K13" s="44"/>
    </row>
    <row r="14" s="131" customFormat="true" ht="27.75" hidden="false" customHeight="true" outlineLevel="0" collapsed="false">
      <c r="A14" s="147" t="n">
        <v>201</v>
      </c>
      <c r="B14" s="150" t="s">
        <v>315</v>
      </c>
      <c r="C14" s="148"/>
      <c r="D14" s="44" t="s">
        <v>35</v>
      </c>
      <c r="E14" s="151"/>
      <c r="F14" s="149"/>
      <c r="G14" s="44"/>
      <c r="H14" s="44"/>
      <c r="I14" s="44"/>
      <c r="J14" s="44"/>
      <c r="K14" s="44"/>
    </row>
    <row r="15" s="131" customFormat="true" ht="27.75" hidden="false" customHeight="true" outlineLevel="0" collapsed="false">
      <c r="A15" s="147" t="n">
        <v>201</v>
      </c>
      <c r="B15" s="150" t="s">
        <v>315</v>
      </c>
      <c r="C15" s="150" t="s">
        <v>312</v>
      </c>
      <c r="D15" s="44" t="s">
        <v>32</v>
      </c>
      <c r="E15" s="151"/>
      <c r="F15" s="149"/>
      <c r="G15" s="44"/>
      <c r="H15" s="44"/>
      <c r="I15" s="44"/>
      <c r="J15" s="44"/>
      <c r="K15" s="44"/>
    </row>
    <row r="16" s="131" customFormat="true" ht="27.75" hidden="false" customHeight="true" outlineLevel="0" collapsed="false">
      <c r="A16" s="147" t="n">
        <v>201</v>
      </c>
      <c r="B16" s="150" t="s">
        <v>315</v>
      </c>
      <c r="C16" s="150" t="s">
        <v>315</v>
      </c>
      <c r="D16" s="44" t="s">
        <v>36</v>
      </c>
      <c r="E16" s="151"/>
      <c r="F16" s="149"/>
      <c r="G16" s="44"/>
      <c r="H16" s="44"/>
      <c r="I16" s="44"/>
      <c r="J16" s="44"/>
      <c r="K16" s="44"/>
    </row>
    <row r="17" customFormat="false" ht="27.75" hidden="false" customHeight="true" outlineLevel="0" collapsed="false">
      <c r="A17" s="147" t="n">
        <v>201</v>
      </c>
      <c r="B17" s="150" t="s">
        <v>315</v>
      </c>
      <c r="C17" s="150" t="s">
        <v>316</v>
      </c>
      <c r="D17" s="44" t="s">
        <v>37</v>
      </c>
      <c r="E17" s="151"/>
      <c r="F17" s="149"/>
      <c r="G17" s="44"/>
      <c r="H17" s="44"/>
      <c r="I17" s="44"/>
      <c r="J17" s="44"/>
      <c r="K17" s="44"/>
    </row>
    <row r="18" customFormat="false" ht="27.75" hidden="false" customHeight="true" outlineLevel="0" collapsed="false">
      <c r="A18" s="147" t="n">
        <v>201</v>
      </c>
      <c r="B18" s="150" t="s">
        <v>315</v>
      </c>
      <c r="C18" s="150" t="s">
        <v>314</v>
      </c>
      <c r="D18" s="44" t="s">
        <v>38</v>
      </c>
      <c r="E18" s="151"/>
      <c r="F18" s="149"/>
      <c r="G18" s="44"/>
      <c r="H18" s="44"/>
      <c r="I18" s="44"/>
      <c r="J18" s="44"/>
      <c r="K18" s="44"/>
    </row>
    <row r="19" customFormat="false" ht="27.75" hidden="false" customHeight="true" outlineLevel="0" collapsed="false">
      <c r="A19" s="147" t="n">
        <v>201</v>
      </c>
      <c r="B19" s="150" t="s">
        <v>317</v>
      </c>
      <c r="C19" s="148"/>
      <c r="D19" s="44" t="s">
        <v>39</v>
      </c>
      <c r="E19" s="151"/>
      <c r="F19" s="149"/>
      <c r="G19" s="44"/>
      <c r="H19" s="44"/>
      <c r="I19" s="44"/>
      <c r="J19" s="44"/>
      <c r="K19" s="44"/>
    </row>
    <row r="20" customFormat="false" ht="27.75" hidden="false" customHeight="true" outlineLevel="0" collapsed="false">
      <c r="A20" s="147" t="n">
        <v>201</v>
      </c>
      <c r="B20" s="150" t="s">
        <v>317</v>
      </c>
      <c r="C20" s="150" t="s">
        <v>312</v>
      </c>
      <c r="D20" s="44" t="s">
        <v>32</v>
      </c>
      <c r="E20" s="151"/>
      <c r="F20" s="149"/>
      <c r="G20" s="44"/>
      <c r="H20" s="44"/>
      <c r="I20" s="44"/>
      <c r="J20" s="44"/>
      <c r="K20" s="44"/>
    </row>
    <row r="21" customFormat="false" ht="27.75" hidden="false" customHeight="true" outlineLevel="0" collapsed="false">
      <c r="A21" s="147" t="n">
        <v>201</v>
      </c>
      <c r="B21" s="150" t="s">
        <v>317</v>
      </c>
      <c r="C21" s="150" t="s">
        <v>314</v>
      </c>
      <c r="D21" s="44" t="s">
        <v>40</v>
      </c>
      <c r="E21" s="151"/>
      <c r="F21" s="149"/>
      <c r="G21" s="44"/>
      <c r="H21" s="44"/>
      <c r="I21" s="44"/>
      <c r="J21" s="44"/>
      <c r="K21" s="44"/>
    </row>
    <row r="22" customFormat="false" ht="27.75" hidden="false" customHeight="true" outlineLevel="0" collapsed="false">
      <c r="A22" s="147" t="n">
        <v>201</v>
      </c>
      <c r="B22" s="150" t="s">
        <v>318</v>
      </c>
      <c r="C22" s="148"/>
      <c r="D22" s="44" t="s">
        <v>41</v>
      </c>
      <c r="E22" s="151"/>
      <c r="F22" s="149"/>
      <c r="G22" s="44"/>
      <c r="H22" s="44"/>
      <c r="I22" s="44"/>
      <c r="J22" s="44"/>
      <c r="K22" s="44"/>
    </row>
    <row r="23" customFormat="false" ht="27.75" hidden="false" customHeight="true" outlineLevel="0" collapsed="false">
      <c r="A23" s="147" t="n">
        <v>201</v>
      </c>
      <c r="B23" s="150" t="s">
        <v>318</v>
      </c>
      <c r="C23" s="150" t="s">
        <v>312</v>
      </c>
      <c r="D23" s="44" t="s">
        <v>32</v>
      </c>
      <c r="E23" s="151"/>
      <c r="F23" s="149"/>
      <c r="G23" s="44"/>
      <c r="H23" s="44"/>
      <c r="I23" s="44"/>
      <c r="J23" s="44"/>
      <c r="K23" s="44"/>
    </row>
    <row r="24" customFormat="false" ht="27.75" hidden="false" customHeight="true" outlineLevel="0" collapsed="false">
      <c r="A24" s="147" t="n">
        <v>201</v>
      </c>
      <c r="B24" s="150" t="s">
        <v>318</v>
      </c>
      <c r="C24" s="150" t="s">
        <v>318</v>
      </c>
      <c r="D24" s="44" t="s">
        <v>42</v>
      </c>
      <c r="E24" s="151"/>
      <c r="F24" s="149"/>
      <c r="G24" s="44"/>
      <c r="H24" s="44"/>
      <c r="I24" s="44"/>
      <c r="J24" s="44"/>
      <c r="K24" s="44"/>
    </row>
    <row r="25" customFormat="false" ht="27.75" hidden="false" customHeight="true" outlineLevel="0" collapsed="false">
      <c r="A25" s="147" t="n">
        <v>201</v>
      </c>
      <c r="B25" s="150" t="s">
        <v>318</v>
      </c>
      <c r="C25" s="150" t="s">
        <v>314</v>
      </c>
      <c r="D25" s="44" t="s">
        <v>43</v>
      </c>
      <c r="E25" s="151"/>
      <c r="F25" s="149"/>
      <c r="G25" s="44"/>
      <c r="H25" s="44"/>
      <c r="I25" s="44"/>
      <c r="J25" s="44"/>
      <c r="K25" s="44"/>
    </row>
    <row r="26" customFormat="false" ht="27.75" hidden="false" customHeight="true" outlineLevel="0" collapsed="false">
      <c r="A26" s="147" t="n">
        <v>201</v>
      </c>
      <c r="B26" s="150" t="s">
        <v>319</v>
      </c>
      <c r="C26" s="148"/>
      <c r="D26" s="44" t="s">
        <v>44</v>
      </c>
      <c r="E26" s="151"/>
      <c r="F26" s="149"/>
      <c r="G26" s="44"/>
      <c r="H26" s="44"/>
      <c r="I26" s="44"/>
      <c r="J26" s="44"/>
      <c r="K26" s="44"/>
    </row>
    <row r="27" customFormat="false" ht="27.75" hidden="false" customHeight="true" outlineLevel="0" collapsed="false">
      <c r="A27" s="147" t="n">
        <v>201</v>
      </c>
      <c r="B27" s="150" t="s">
        <v>319</v>
      </c>
      <c r="C27" s="150" t="s">
        <v>312</v>
      </c>
      <c r="D27" s="44" t="s">
        <v>32</v>
      </c>
      <c r="E27" s="151"/>
      <c r="F27" s="149"/>
      <c r="G27" s="44"/>
      <c r="H27" s="44"/>
      <c r="I27" s="44"/>
      <c r="J27" s="44"/>
      <c r="K27" s="44"/>
    </row>
    <row r="28" customFormat="false" ht="27.75" hidden="false" customHeight="true" outlineLevel="0" collapsed="false">
      <c r="A28" s="147" t="n">
        <v>201</v>
      </c>
      <c r="B28" s="150" t="s">
        <v>316</v>
      </c>
      <c r="C28" s="148"/>
      <c r="D28" s="44" t="s">
        <v>45</v>
      </c>
      <c r="E28" s="151"/>
      <c r="F28" s="149"/>
      <c r="G28" s="44"/>
      <c r="H28" s="44"/>
      <c r="I28" s="44"/>
      <c r="J28" s="44"/>
      <c r="K28" s="44"/>
    </row>
    <row r="29" customFormat="false" ht="27.75" hidden="false" customHeight="true" outlineLevel="0" collapsed="false">
      <c r="A29" s="147" t="n">
        <v>201</v>
      </c>
      <c r="B29" s="150" t="s">
        <v>316</v>
      </c>
      <c r="C29" s="150" t="s">
        <v>317</v>
      </c>
      <c r="D29" s="44" t="s">
        <v>46</v>
      </c>
      <c r="E29" s="151"/>
      <c r="F29" s="149"/>
      <c r="G29" s="44"/>
      <c r="H29" s="44"/>
      <c r="I29" s="44"/>
      <c r="J29" s="44"/>
      <c r="K29" s="44"/>
    </row>
    <row r="30" customFormat="false" ht="27.75" hidden="false" customHeight="true" outlineLevel="0" collapsed="false">
      <c r="A30" s="147" t="n">
        <v>201</v>
      </c>
      <c r="B30" s="150" t="s">
        <v>320</v>
      </c>
      <c r="C30" s="148"/>
      <c r="D30" s="44" t="s">
        <v>47</v>
      </c>
      <c r="E30" s="151"/>
      <c r="F30" s="149"/>
      <c r="G30" s="44"/>
      <c r="H30" s="44"/>
      <c r="I30" s="44"/>
      <c r="J30" s="44"/>
      <c r="K30" s="44"/>
    </row>
    <row r="31" customFormat="false" ht="27.75" hidden="false" customHeight="true" outlineLevel="0" collapsed="false">
      <c r="A31" s="147" t="n">
        <v>201</v>
      </c>
      <c r="B31" s="150" t="s">
        <v>320</v>
      </c>
      <c r="C31" s="150" t="s">
        <v>312</v>
      </c>
      <c r="D31" s="44" t="s">
        <v>32</v>
      </c>
      <c r="E31" s="151"/>
      <c r="F31" s="149"/>
      <c r="G31" s="44"/>
      <c r="H31" s="44"/>
      <c r="I31" s="44"/>
      <c r="J31" s="44"/>
      <c r="K31" s="44"/>
    </row>
    <row r="32" customFormat="false" ht="27.75" hidden="false" customHeight="true" outlineLevel="0" collapsed="false">
      <c r="A32" s="147" t="n">
        <v>201</v>
      </c>
      <c r="B32" s="150" t="s">
        <v>320</v>
      </c>
      <c r="C32" s="150" t="s">
        <v>314</v>
      </c>
      <c r="D32" s="44" t="s">
        <v>48</v>
      </c>
      <c r="E32" s="151"/>
      <c r="F32" s="149"/>
      <c r="G32" s="44"/>
      <c r="H32" s="44"/>
      <c r="I32" s="44"/>
      <c r="J32" s="44"/>
      <c r="K32" s="44"/>
    </row>
    <row r="33" customFormat="false" ht="27.75" hidden="false" customHeight="true" outlineLevel="0" collapsed="false">
      <c r="A33" s="147" t="n">
        <v>201</v>
      </c>
      <c r="B33" s="150" t="s">
        <v>321</v>
      </c>
      <c r="C33" s="148"/>
      <c r="D33" s="44" t="s">
        <v>49</v>
      </c>
      <c r="E33" s="151"/>
      <c r="F33" s="149"/>
      <c r="G33" s="44"/>
      <c r="H33" s="44"/>
      <c r="I33" s="44"/>
      <c r="J33" s="44"/>
      <c r="K33" s="44"/>
    </row>
    <row r="34" customFormat="false" ht="27.75" hidden="false" customHeight="true" outlineLevel="0" collapsed="false">
      <c r="A34" s="147" t="n">
        <v>201</v>
      </c>
      <c r="B34" s="150" t="s">
        <v>321</v>
      </c>
      <c r="C34" s="150" t="s">
        <v>316</v>
      </c>
      <c r="D34" s="44" t="s">
        <v>50</v>
      </c>
      <c r="E34" s="151"/>
      <c r="F34" s="149"/>
      <c r="G34" s="44"/>
      <c r="H34" s="44"/>
      <c r="I34" s="44"/>
      <c r="J34" s="44"/>
      <c r="K34" s="44"/>
    </row>
    <row r="35" customFormat="false" ht="27.75" hidden="false" customHeight="true" outlineLevel="0" collapsed="false">
      <c r="A35" s="147" t="n">
        <v>201</v>
      </c>
      <c r="B35" s="150" t="s">
        <v>322</v>
      </c>
      <c r="C35" s="148"/>
      <c r="D35" s="44" t="s">
        <v>51</v>
      </c>
      <c r="E35" s="151"/>
      <c r="F35" s="149"/>
      <c r="G35" s="44"/>
      <c r="H35" s="44"/>
      <c r="I35" s="44"/>
      <c r="J35" s="44"/>
      <c r="K35" s="44"/>
    </row>
    <row r="36" customFormat="false" ht="27.75" hidden="false" customHeight="true" outlineLevel="0" collapsed="false">
      <c r="A36" s="147" t="n">
        <v>201</v>
      </c>
      <c r="B36" s="150" t="s">
        <v>322</v>
      </c>
      <c r="C36" s="150" t="s">
        <v>314</v>
      </c>
      <c r="D36" s="44" t="s">
        <v>52</v>
      </c>
      <c r="E36" s="151"/>
      <c r="F36" s="149"/>
      <c r="G36" s="44"/>
      <c r="H36" s="44"/>
      <c r="I36" s="44"/>
      <c r="J36" s="44"/>
      <c r="K36" s="44"/>
    </row>
    <row r="37" customFormat="false" ht="27.75" hidden="false" customHeight="true" outlineLevel="0" collapsed="false">
      <c r="A37" s="147" t="n">
        <v>201</v>
      </c>
      <c r="B37" s="150" t="s">
        <v>323</v>
      </c>
      <c r="C37" s="148"/>
      <c r="D37" s="44" t="s">
        <v>53</v>
      </c>
      <c r="E37" s="151"/>
      <c r="F37" s="149"/>
      <c r="G37" s="44"/>
      <c r="H37" s="44"/>
      <c r="I37" s="44"/>
      <c r="J37" s="44"/>
      <c r="K37" s="44"/>
    </row>
    <row r="38" customFormat="false" ht="27.75" hidden="false" customHeight="true" outlineLevel="0" collapsed="false">
      <c r="A38" s="147" t="n">
        <v>201</v>
      </c>
      <c r="B38" s="150" t="s">
        <v>323</v>
      </c>
      <c r="C38" s="150" t="s">
        <v>314</v>
      </c>
      <c r="D38" s="44" t="s">
        <v>54</v>
      </c>
      <c r="E38" s="151"/>
      <c r="F38" s="149"/>
      <c r="G38" s="44"/>
      <c r="H38" s="44"/>
      <c r="I38" s="44"/>
      <c r="J38" s="44"/>
      <c r="K38" s="44"/>
    </row>
    <row r="39" customFormat="false" ht="27.75" hidden="false" customHeight="true" outlineLevel="0" collapsed="false">
      <c r="A39" s="147" t="n">
        <v>201</v>
      </c>
      <c r="B39" s="150" t="s">
        <v>324</v>
      </c>
      <c r="C39" s="148"/>
      <c r="D39" s="44" t="s">
        <v>55</v>
      </c>
      <c r="E39" s="151"/>
      <c r="F39" s="149"/>
      <c r="G39" s="44"/>
      <c r="H39" s="44"/>
      <c r="I39" s="44"/>
      <c r="J39" s="44"/>
      <c r="K39" s="44"/>
    </row>
    <row r="40" customFormat="false" ht="27.75" hidden="false" customHeight="true" outlineLevel="0" collapsed="false">
      <c r="A40" s="147" t="n">
        <v>201</v>
      </c>
      <c r="B40" s="150" t="s">
        <v>324</v>
      </c>
      <c r="C40" s="150" t="s">
        <v>312</v>
      </c>
      <c r="D40" s="44" t="s">
        <v>32</v>
      </c>
      <c r="E40" s="151"/>
      <c r="F40" s="149"/>
      <c r="G40" s="44"/>
      <c r="H40" s="44"/>
      <c r="I40" s="44"/>
      <c r="J40" s="44"/>
      <c r="K40" s="44"/>
    </row>
    <row r="41" customFormat="false" ht="27.75" hidden="false" customHeight="true" outlineLevel="0" collapsed="false">
      <c r="A41" s="147" t="n">
        <v>201</v>
      </c>
      <c r="B41" s="150" t="s">
        <v>324</v>
      </c>
      <c r="C41" s="150" t="s">
        <v>317</v>
      </c>
      <c r="D41" s="44" t="s">
        <v>56</v>
      </c>
      <c r="E41" s="151"/>
      <c r="F41" s="149"/>
      <c r="G41" s="44"/>
      <c r="H41" s="44"/>
      <c r="I41" s="44"/>
      <c r="J41" s="44"/>
      <c r="K41" s="44"/>
    </row>
    <row r="42" customFormat="false" ht="27.75" hidden="false" customHeight="true" outlineLevel="0" collapsed="false">
      <c r="A42" s="147" t="n">
        <v>201</v>
      </c>
      <c r="B42" s="150" t="s">
        <v>324</v>
      </c>
      <c r="C42" s="150" t="s">
        <v>314</v>
      </c>
      <c r="D42" s="44" t="s">
        <v>57</v>
      </c>
      <c r="E42" s="151"/>
      <c r="F42" s="149"/>
      <c r="G42" s="44"/>
      <c r="H42" s="44"/>
      <c r="I42" s="44"/>
      <c r="J42" s="44"/>
      <c r="K42" s="44"/>
    </row>
    <row r="43" customFormat="false" ht="27.75" hidden="false" customHeight="true" outlineLevel="0" collapsed="false">
      <c r="A43" s="147" t="n">
        <v>201</v>
      </c>
      <c r="B43" s="150" t="s">
        <v>325</v>
      </c>
      <c r="C43" s="148"/>
      <c r="D43" s="44" t="s">
        <v>58</v>
      </c>
      <c r="E43" s="151"/>
      <c r="F43" s="149"/>
      <c r="G43" s="44"/>
      <c r="H43" s="44"/>
      <c r="I43" s="44"/>
      <c r="J43" s="44"/>
      <c r="K43" s="44"/>
    </row>
    <row r="44" customFormat="false" ht="27.75" hidden="false" customHeight="true" outlineLevel="0" collapsed="false">
      <c r="A44" s="147" t="n">
        <v>201</v>
      </c>
      <c r="B44" s="150" t="s">
        <v>325</v>
      </c>
      <c r="C44" s="150" t="s">
        <v>314</v>
      </c>
      <c r="D44" s="44" t="s">
        <v>59</v>
      </c>
      <c r="E44" s="151"/>
      <c r="F44" s="149"/>
      <c r="G44" s="44"/>
      <c r="H44" s="44"/>
      <c r="I44" s="44"/>
      <c r="J44" s="44"/>
      <c r="K44" s="44"/>
    </row>
    <row r="45" customFormat="false" ht="27.75" hidden="false" customHeight="true" outlineLevel="0" collapsed="false">
      <c r="A45" s="147" t="n">
        <v>201</v>
      </c>
      <c r="B45" s="150" t="s">
        <v>326</v>
      </c>
      <c r="C45" s="148"/>
      <c r="D45" s="44" t="s">
        <v>60</v>
      </c>
      <c r="E45" s="151"/>
      <c r="F45" s="149"/>
      <c r="G45" s="44"/>
      <c r="H45" s="44"/>
      <c r="I45" s="44"/>
      <c r="J45" s="44"/>
      <c r="K45" s="44"/>
    </row>
    <row r="46" customFormat="false" ht="27.75" hidden="false" customHeight="true" outlineLevel="0" collapsed="false">
      <c r="A46" s="147" t="n">
        <v>201</v>
      </c>
      <c r="B46" s="150" t="s">
        <v>326</v>
      </c>
      <c r="C46" s="150" t="s">
        <v>312</v>
      </c>
      <c r="D46" s="44" t="s">
        <v>32</v>
      </c>
      <c r="E46" s="151"/>
      <c r="F46" s="149"/>
      <c r="G46" s="44"/>
      <c r="H46" s="44"/>
      <c r="I46" s="44"/>
      <c r="J46" s="44"/>
      <c r="K46" s="44"/>
    </row>
    <row r="47" customFormat="false" ht="27.75" hidden="false" customHeight="true" outlineLevel="0" collapsed="false">
      <c r="A47" s="147" t="s">
        <v>327</v>
      </c>
      <c r="B47" s="148"/>
      <c r="C47" s="148"/>
      <c r="D47" s="44" t="s">
        <v>61</v>
      </c>
      <c r="E47" s="151"/>
      <c r="F47" s="149"/>
      <c r="G47" s="44"/>
      <c r="H47" s="44"/>
      <c r="I47" s="44"/>
      <c r="J47" s="44"/>
      <c r="K47" s="44"/>
    </row>
    <row r="48" customFormat="false" ht="27.75" hidden="false" customHeight="true" outlineLevel="0" collapsed="false">
      <c r="A48" s="147" t="n">
        <v>204</v>
      </c>
      <c r="B48" s="150" t="s">
        <v>313</v>
      </c>
      <c r="C48" s="148"/>
      <c r="D48" s="44" t="s">
        <v>62</v>
      </c>
      <c r="E48" s="151"/>
      <c r="F48" s="149"/>
      <c r="G48" s="44"/>
      <c r="H48" s="44"/>
      <c r="I48" s="44"/>
      <c r="J48" s="44"/>
      <c r="K48" s="44"/>
    </row>
    <row r="49" customFormat="false" ht="27.75" hidden="false" customHeight="true" outlineLevel="0" collapsed="false">
      <c r="A49" s="147" t="n">
        <v>204</v>
      </c>
      <c r="B49" s="150" t="s">
        <v>313</v>
      </c>
      <c r="C49" s="150" t="s">
        <v>312</v>
      </c>
      <c r="D49" s="44" t="s">
        <v>32</v>
      </c>
      <c r="E49" s="151"/>
      <c r="F49" s="149"/>
      <c r="G49" s="44"/>
      <c r="H49" s="44"/>
      <c r="I49" s="44"/>
      <c r="J49" s="44"/>
      <c r="K49" s="44"/>
    </row>
    <row r="50" customFormat="false" ht="27.75" hidden="false" customHeight="true" outlineLevel="0" collapsed="false">
      <c r="A50" s="147" t="n">
        <v>204</v>
      </c>
      <c r="B50" s="150" t="s">
        <v>328</v>
      </c>
      <c r="C50" s="148"/>
      <c r="D50" s="44" t="s">
        <v>63</v>
      </c>
      <c r="E50" s="151"/>
      <c r="F50" s="149"/>
      <c r="G50" s="44"/>
      <c r="H50" s="44"/>
      <c r="I50" s="44"/>
      <c r="J50" s="44"/>
      <c r="K50" s="44"/>
    </row>
    <row r="51" customFormat="false" ht="27.75" hidden="false" customHeight="true" outlineLevel="0" collapsed="false">
      <c r="A51" s="147" t="n">
        <v>204</v>
      </c>
      <c r="B51" s="150" t="s">
        <v>328</v>
      </c>
      <c r="C51" s="150" t="s">
        <v>314</v>
      </c>
      <c r="D51" s="44" t="s">
        <v>64</v>
      </c>
      <c r="E51" s="151"/>
      <c r="F51" s="149"/>
      <c r="G51" s="44"/>
      <c r="H51" s="44"/>
      <c r="I51" s="44"/>
      <c r="J51" s="44"/>
      <c r="K51" s="44"/>
    </row>
    <row r="52" customFormat="false" ht="27.75" hidden="false" customHeight="true" outlineLevel="0" collapsed="false">
      <c r="A52" s="147" t="n">
        <v>204</v>
      </c>
      <c r="B52" s="150" t="s">
        <v>318</v>
      </c>
      <c r="C52" s="148"/>
      <c r="D52" s="44" t="s">
        <v>65</v>
      </c>
      <c r="E52" s="151"/>
      <c r="F52" s="149"/>
      <c r="G52" s="44"/>
      <c r="H52" s="44"/>
      <c r="I52" s="44"/>
      <c r="J52" s="44"/>
      <c r="K52" s="44"/>
    </row>
    <row r="53" customFormat="false" ht="27.75" hidden="false" customHeight="true" outlineLevel="0" collapsed="false">
      <c r="A53" s="147" t="n">
        <v>204</v>
      </c>
      <c r="B53" s="150" t="s">
        <v>318</v>
      </c>
      <c r="C53" s="150" t="s">
        <v>314</v>
      </c>
      <c r="D53" s="44" t="s">
        <v>66</v>
      </c>
      <c r="E53" s="151"/>
      <c r="F53" s="149"/>
      <c r="G53" s="44"/>
      <c r="H53" s="44"/>
      <c r="I53" s="44"/>
      <c r="J53" s="44"/>
      <c r="K53" s="44"/>
    </row>
    <row r="54" customFormat="false" ht="27.75" hidden="false" customHeight="true" outlineLevel="0" collapsed="false">
      <c r="A54" s="147" t="n">
        <v>205</v>
      </c>
      <c r="B54" s="148"/>
      <c r="C54" s="148"/>
      <c r="D54" s="44" t="s">
        <v>67</v>
      </c>
      <c r="E54" s="151"/>
      <c r="F54" s="149"/>
      <c r="G54" s="44"/>
      <c r="H54" s="44"/>
      <c r="I54" s="44"/>
      <c r="J54" s="44"/>
      <c r="K54" s="44"/>
    </row>
    <row r="55" customFormat="false" ht="27.75" hidden="false" customHeight="true" outlineLevel="0" collapsed="false">
      <c r="A55" s="147" t="n">
        <v>205</v>
      </c>
      <c r="B55" s="150" t="s">
        <v>312</v>
      </c>
      <c r="C55" s="148"/>
      <c r="D55" s="44" t="s">
        <v>68</v>
      </c>
      <c r="E55" s="151"/>
      <c r="F55" s="149"/>
      <c r="G55" s="44"/>
      <c r="H55" s="44"/>
      <c r="I55" s="44"/>
      <c r="J55" s="44"/>
      <c r="K55" s="44"/>
    </row>
    <row r="56" customFormat="false" ht="27.75" hidden="false" customHeight="true" outlineLevel="0" collapsed="false">
      <c r="A56" s="147" t="n">
        <v>205</v>
      </c>
      <c r="B56" s="150" t="s">
        <v>312</v>
      </c>
      <c r="C56" s="150" t="s">
        <v>312</v>
      </c>
      <c r="D56" s="44" t="s">
        <v>32</v>
      </c>
      <c r="E56" s="151"/>
      <c r="F56" s="149"/>
      <c r="G56" s="44"/>
      <c r="H56" s="44"/>
      <c r="I56" s="44"/>
      <c r="J56" s="44"/>
      <c r="K56" s="44"/>
    </row>
    <row r="57" customFormat="false" ht="27.75" hidden="false" customHeight="true" outlineLevel="0" collapsed="false">
      <c r="A57" s="147" t="n">
        <v>205</v>
      </c>
      <c r="B57" s="150" t="s">
        <v>313</v>
      </c>
      <c r="C57" s="148"/>
      <c r="D57" s="44" t="s">
        <v>69</v>
      </c>
      <c r="E57" s="151"/>
      <c r="F57" s="149"/>
      <c r="G57" s="44"/>
      <c r="H57" s="44"/>
      <c r="I57" s="44"/>
      <c r="J57" s="44"/>
      <c r="K57" s="44"/>
    </row>
    <row r="58" customFormat="false" ht="27.75" hidden="false" customHeight="true" outlineLevel="0" collapsed="false">
      <c r="A58" s="147" t="n">
        <v>205</v>
      </c>
      <c r="B58" s="150" t="s">
        <v>313</v>
      </c>
      <c r="C58" s="150" t="s">
        <v>312</v>
      </c>
      <c r="D58" s="44" t="s">
        <v>70</v>
      </c>
      <c r="E58" s="151"/>
      <c r="F58" s="149"/>
      <c r="G58" s="44"/>
      <c r="H58" s="44"/>
      <c r="I58" s="44"/>
      <c r="J58" s="44"/>
      <c r="K58" s="44"/>
    </row>
    <row r="59" customFormat="false" ht="27.75" hidden="false" customHeight="true" outlineLevel="0" collapsed="false">
      <c r="A59" s="147" t="n">
        <v>205</v>
      </c>
      <c r="B59" s="150" t="s">
        <v>313</v>
      </c>
      <c r="C59" s="150" t="s">
        <v>313</v>
      </c>
      <c r="D59" s="44" t="s">
        <v>71</v>
      </c>
      <c r="E59" s="151"/>
      <c r="F59" s="149"/>
      <c r="G59" s="44"/>
      <c r="H59" s="44"/>
      <c r="I59" s="44"/>
      <c r="J59" s="44"/>
      <c r="K59" s="44"/>
    </row>
    <row r="60" customFormat="false" ht="27.75" hidden="false" customHeight="true" outlineLevel="0" collapsed="false">
      <c r="A60" s="147" t="n">
        <v>205</v>
      </c>
      <c r="B60" s="150" t="s">
        <v>313</v>
      </c>
      <c r="C60" s="150" t="s">
        <v>314</v>
      </c>
      <c r="D60" s="44" t="s">
        <v>72</v>
      </c>
      <c r="E60" s="151"/>
      <c r="F60" s="149"/>
      <c r="G60" s="44"/>
      <c r="H60" s="44"/>
      <c r="I60" s="44"/>
      <c r="J60" s="44"/>
      <c r="K60" s="44"/>
    </row>
    <row r="61" customFormat="false" ht="27.75" hidden="false" customHeight="true" outlineLevel="0" collapsed="false">
      <c r="A61" s="147" t="n">
        <v>206</v>
      </c>
      <c r="B61" s="148"/>
      <c r="C61" s="148"/>
      <c r="D61" s="44" t="s">
        <v>73</v>
      </c>
      <c r="E61" s="151"/>
      <c r="F61" s="149"/>
      <c r="G61" s="44"/>
      <c r="H61" s="44"/>
      <c r="I61" s="44"/>
      <c r="J61" s="44"/>
      <c r="K61" s="44"/>
    </row>
    <row r="62" customFormat="false" ht="27.75" hidden="false" customHeight="true" outlineLevel="0" collapsed="false">
      <c r="A62" s="147" t="n">
        <v>206</v>
      </c>
      <c r="B62" s="150" t="s">
        <v>312</v>
      </c>
      <c r="C62" s="148"/>
      <c r="D62" s="44" t="s">
        <v>74</v>
      </c>
      <c r="E62" s="151"/>
      <c r="F62" s="149"/>
      <c r="G62" s="44"/>
      <c r="H62" s="44"/>
      <c r="I62" s="44"/>
      <c r="J62" s="44"/>
      <c r="K62" s="44"/>
    </row>
    <row r="63" customFormat="false" ht="27.75" hidden="false" customHeight="true" outlineLevel="0" collapsed="false">
      <c r="A63" s="147" t="n">
        <v>206</v>
      </c>
      <c r="B63" s="150" t="s">
        <v>312</v>
      </c>
      <c r="C63" s="150" t="s">
        <v>312</v>
      </c>
      <c r="D63" s="44" t="s">
        <v>32</v>
      </c>
      <c r="E63" s="151"/>
      <c r="F63" s="149"/>
      <c r="G63" s="44"/>
      <c r="H63" s="44"/>
      <c r="I63" s="44"/>
      <c r="J63" s="44"/>
      <c r="K63" s="44"/>
    </row>
    <row r="64" customFormat="false" ht="27.75" hidden="false" customHeight="true" outlineLevel="0" collapsed="false">
      <c r="A64" s="147" t="n">
        <v>206</v>
      </c>
      <c r="B64" s="150" t="s">
        <v>314</v>
      </c>
      <c r="C64" s="148"/>
      <c r="D64" s="44" t="s">
        <v>75</v>
      </c>
      <c r="E64" s="151"/>
      <c r="F64" s="149"/>
      <c r="G64" s="44"/>
      <c r="H64" s="44"/>
      <c r="I64" s="44"/>
      <c r="J64" s="44"/>
      <c r="K64" s="44"/>
    </row>
    <row r="65" customFormat="false" ht="27.75" hidden="false" customHeight="true" outlineLevel="0" collapsed="false">
      <c r="A65" s="147" t="n">
        <v>206</v>
      </c>
      <c r="B65" s="150" t="s">
        <v>314</v>
      </c>
      <c r="C65" s="150" t="s">
        <v>314</v>
      </c>
      <c r="D65" s="44" t="s">
        <v>76</v>
      </c>
      <c r="E65" s="151"/>
      <c r="F65" s="149"/>
      <c r="G65" s="44"/>
      <c r="H65" s="44"/>
      <c r="I65" s="44"/>
      <c r="J65" s="44"/>
      <c r="K65" s="44"/>
    </row>
    <row r="66" customFormat="false" ht="27.75" hidden="false" customHeight="true" outlineLevel="0" collapsed="false">
      <c r="A66" s="147" t="n">
        <v>207</v>
      </c>
      <c r="B66" s="148"/>
      <c r="C66" s="148"/>
      <c r="D66" s="44" t="s">
        <v>77</v>
      </c>
      <c r="E66" s="151"/>
      <c r="F66" s="149"/>
      <c r="G66" s="44"/>
      <c r="H66" s="44"/>
      <c r="I66" s="44"/>
      <c r="J66" s="44"/>
      <c r="K66" s="44"/>
    </row>
    <row r="67" customFormat="false" ht="27.75" hidden="false" customHeight="true" outlineLevel="0" collapsed="false">
      <c r="A67" s="147" t="n">
        <v>207</v>
      </c>
      <c r="B67" s="150" t="s">
        <v>314</v>
      </c>
      <c r="C67" s="148"/>
      <c r="D67" s="44" t="s">
        <v>78</v>
      </c>
      <c r="E67" s="151"/>
      <c r="F67" s="149"/>
      <c r="G67" s="44"/>
      <c r="H67" s="44"/>
      <c r="I67" s="44"/>
      <c r="J67" s="44"/>
      <c r="K67" s="44"/>
    </row>
    <row r="68" customFormat="false" ht="27.75" hidden="false" customHeight="true" outlineLevel="0" collapsed="false">
      <c r="A68" s="147" t="n">
        <v>207</v>
      </c>
      <c r="B68" s="150" t="s">
        <v>314</v>
      </c>
      <c r="C68" s="150" t="s">
        <v>314</v>
      </c>
      <c r="D68" s="44" t="s">
        <v>79</v>
      </c>
      <c r="E68" s="151"/>
      <c r="F68" s="149"/>
      <c r="G68" s="44"/>
      <c r="H68" s="44"/>
      <c r="I68" s="44"/>
      <c r="J68" s="44"/>
      <c r="K68" s="44"/>
    </row>
    <row r="69" customFormat="false" ht="27.75" hidden="false" customHeight="true" outlineLevel="0" collapsed="false">
      <c r="A69" s="147" t="n">
        <v>208</v>
      </c>
      <c r="B69" s="148"/>
      <c r="C69" s="148"/>
      <c r="D69" s="44" t="s">
        <v>80</v>
      </c>
      <c r="E69" s="151"/>
      <c r="F69" s="149"/>
      <c r="G69" s="44"/>
      <c r="H69" s="44"/>
      <c r="I69" s="44"/>
      <c r="J69" s="44"/>
      <c r="K69" s="44" t="n">
        <f aca="false">K70+K73+K77+K79+K81+K84+K86+K88+K90+K93</f>
        <v>0</v>
      </c>
    </row>
    <row r="70" customFormat="false" ht="27.75" hidden="false" customHeight="true" outlineLevel="0" collapsed="false">
      <c r="A70" s="147" t="n">
        <v>208</v>
      </c>
      <c r="B70" s="150" t="s">
        <v>312</v>
      </c>
      <c r="C70" s="148"/>
      <c r="D70" s="44" t="s">
        <v>81</v>
      </c>
      <c r="E70" s="151"/>
      <c r="F70" s="149"/>
      <c r="G70" s="44"/>
      <c r="H70" s="44"/>
      <c r="I70" s="44"/>
      <c r="J70" s="44"/>
      <c r="K70" s="44"/>
    </row>
    <row r="71" customFormat="false" ht="27.75" hidden="false" customHeight="true" outlineLevel="0" collapsed="false">
      <c r="A71" s="147" t="n">
        <v>208</v>
      </c>
      <c r="B71" s="150" t="s">
        <v>312</v>
      </c>
      <c r="C71" s="150" t="s">
        <v>312</v>
      </c>
      <c r="D71" s="44" t="s">
        <v>32</v>
      </c>
      <c r="E71" s="151"/>
      <c r="F71" s="149"/>
      <c r="G71" s="44"/>
      <c r="H71" s="44"/>
      <c r="I71" s="44"/>
      <c r="J71" s="44"/>
      <c r="K71" s="44"/>
    </row>
    <row r="72" customFormat="false" ht="27.75" hidden="false" customHeight="true" outlineLevel="0" collapsed="false">
      <c r="A72" s="147" t="n">
        <v>208</v>
      </c>
      <c r="B72" s="150" t="s">
        <v>312</v>
      </c>
      <c r="C72" s="150" t="s">
        <v>314</v>
      </c>
      <c r="D72" s="44" t="s">
        <v>82</v>
      </c>
      <c r="E72" s="151"/>
      <c r="F72" s="149"/>
      <c r="G72" s="44"/>
      <c r="H72" s="44"/>
      <c r="I72" s="44"/>
      <c r="J72" s="44"/>
      <c r="K72" s="44"/>
    </row>
    <row r="73" customFormat="false" ht="27.75" hidden="false" customHeight="true" outlineLevel="0" collapsed="false">
      <c r="A73" s="147" t="n">
        <v>208</v>
      </c>
      <c r="B73" s="150" t="s">
        <v>313</v>
      </c>
      <c r="C73" s="148"/>
      <c r="D73" s="44" t="s">
        <v>83</v>
      </c>
      <c r="E73" s="151"/>
      <c r="F73" s="149"/>
      <c r="G73" s="44"/>
      <c r="H73" s="44"/>
      <c r="I73" s="44"/>
      <c r="J73" s="44"/>
      <c r="K73" s="44"/>
    </row>
    <row r="74" customFormat="false" ht="27.75" hidden="false" customHeight="true" outlineLevel="0" collapsed="false">
      <c r="A74" s="147" t="n">
        <v>208</v>
      </c>
      <c r="B74" s="150" t="s">
        <v>313</v>
      </c>
      <c r="C74" s="150" t="s">
        <v>313</v>
      </c>
      <c r="D74" s="44" t="s">
        <v>84</v>
      </c>
      <c r="E74" s="151"/>
      <c r="F74" s="149"/>
      <c r="G74" s="44"/>
      <c r="H74" s="44"/>
      <c r="I74" s="44"/>
      <c r="J74" s="44"/>
      <c r="K74" s="44"/>
    </row>
    <row r="75" customFormat="false" ht="27.75" hidden="false" customHeight="true" outlineLevel="0" collapsed="false">
      <c r="A75" s="147" t="n">
        <v>208</v>
      </c>
      <c r="B75" s="150" t="s">
        <v>313</v>
      </c>
      <c r="C75" s="150" t="s">
        <v>316</v>
      </c>
      <c r="D75" s="44" t="s">
        <v>85</v>
      </c>
      <c r="E75" s="151"/>
      <c r="F75" s="149"/>
      <c r="G75" s="44"/>
      <c r="H75" s="44"/>
      <c r="I75" s="44"/>
      <c r="J75" s="44"/>
      <c r="K75" s="44"/>
    </row>
    <row r="76" customFormat="false" ht="27.75" hidden="false" customHeight="true" outlineLevel="0" collapsed="false">
      <c r="A76" s="147" t="n">
        <v>208</v>
      </c>
      <c r="B76" s="150" t="s">
        <v>313</v>
      </c>
      <c r="C76" s="150" t="s">
        <v>314</v>
      </c>
      <c r="D76" s="44" t="s">
        <v>86</v>
      </c>
      <c r="E76" s="151"/>
      <c r="F76" s="149"/>
      <c r="G76" s="44"/>
      <c r="H76" s="44"/>
      <c r="I76" s="44"/>
      <c r="J76" s="44"/>
      <c r="K76" s="44"/>
    </row>
    <row r="77" customFormat="false" ht="27.75" hidden="false" customHeight="true" outlineLevel="0" collapsed="false">
      <c r="A77" s="147" t="n">
        <v>208</v>
      </c>
      <c r="B77" s="150" t="s">
        <v>328</v>
      </c>
      <c r="C77" s="148"/>
      <c r="D77" s="44" t="s">
        <v>87</v>
      </c>
      <c r="E77" s="151"/>
      <c r="F77" s="149"/>
      <c r="G77" s="44"/>
      <c r="H77" s="44"/>
      <c r="I77" s="44"/>
      <c r="J77" s="44"/>
      <c r="K77" s="44" t="n">
        <f aca="false">K78</f>
        <v>0</v>
      </c>
    </row>
    <row r="78" customFormat="false" ht="27.75" hidden="false" customHeight="true" outlineLevel="0" collapsed="false">
      <c r="A78" s="147" t="n">
        <v>208</v>
      </c>
      <c r="B78" s="150" t="s">
        <v>328</v>
      </c>
      <c r="C78" s="150" t="s">
        <v>319</v>
      </c>
      <c r="D78" s="44" t="s">
        <v>88</v>
      </c>
      <c r="E78" s="151"/>
      <c r="F78" s="149"/>
      <c r="G78" s="44"/>
      <c r="H78" s="44"/>
      <c r="I78" s="44"/>
      <c r="J78" s="44"/>
      <c r="K78" s="44"/>
    </row>
    <row r="79" customFormat="false" ht="27.75" hidden="false" customHeight="true" outlineLevel="0" collapsed="false">
      <c r="A79" s="147" t="n">
        <v>208</v>
      </c>
      <c r="B79" s="150" t="s">
        <v>319</v>
      </c>
      <c r="C79" s="148"/>
      <c r="D79" s="44" t="s">
        <v>89</v>
      </c>
      <c r="E79" s="151"/>
      <c r="F79" s="149"/>
      <c r="G79" s="44"/>
      <c r="H79" s="44"/>
      <c r="I79" s="44"/>
      <c r="J79" s="44"/>
      <c r="K79" s="44" t="n">
        <f aca="false">K80</f>
        <v>0</v>
      </c>
    </row>
    <row r="80" customFormat="false" ht="27.75" hidden="false" customHeight="true" outlineLevel="0" collapsed="false">
      <c r="A80" s="147" t="n">
        <v>208</v>
      </c>
      <c r="B80" s="150" t="s">
        <v>319</v>
      </c>
      <c r="C80" s="150" t="s">
        <v>314</v>
      </c>
      <c r="D80" s="44" t="s">
        <v>90</v>
      </c>
      <c r="E80" s="151"/>
      <c r="F80" s="149"/>
      <c r="G80" s="44"/>
      <c r="H80" s="44"/>
      <c r="I80" s="44"/>
      <c r="J80" s="44"/>
      <c r="K80" s="44"/>
    </row>
    <row r="81" customFormat="false" ht="27.75" hidden="false" customHeight="true" outlineLevel="0" collapsed="false">
      <c r="A81" s="147" t="n">
        <v>208</v>
      </c>
      <c r="B81" s="150" t="s">
        <v>316</v>
      </c>
      <c r="C81" s="148"/>
      <c r="D81" s="44" t="s">
        <v>91</v>
      </c>
      <c r="E81" s="151"/>
      <c r="F81" s="149"/>
      <c r="G81" s="44"/>
      <c r="H81" s="44"/>
      <c r="I81" s="44"/>
      <c r="J81" s="44"/>
      <c r="K81" s="44" t="n">
        <f aca="false">K82+K83</f>
        <v>0</v>
      </c>
    </row>
    <row r="82" customFormat="false" ht="27.75" hidden="false" customHeight="true" outlineLevel="0" collapsed="false">
      <c r="A82" s="147" t="n">
        <v>208</v>
      </c>
      <c r="B82" s="150" t="s">
        <v>316</v>
      </c>
      <c r="C82" s="150" t="s">
        <v>328</v>
      </c>
      <c r="D82" s="44" t="s">
        <v>92</v>
      </c>
      <c r="E82" s="151"/>
      <c r="F82" s="149"/>
      <c r="G82" s="44"/>
      <c r="H82" s="44"/>
      <c r="I82" s="44"/>
      <c r="J82" s="44"/>
      <c r="K82" s="44"/>
    </row>
    <row r="83" customFormat="false" ht="27.75" hidden="false" customHeight="true" outlineLevel="0" collapsed="false">
      <c r="A83" s="147" t="n">
        <v>208</v>
      </c>
      <c r="B83" s="150" t="s">
        <v>316</v>
      </c>
      <c r="C83" s="150" t="s">
        <v>314</v>
      </c>
      <c r="D83" s="44" t="s">
        <v>93</v>
      </c>
      <c r="E83" s="151"/>
      <c r="F83" s="149"/>
      <c r="G83" s="44"/>
      <c r="H83" s="44"/>
      <c r="I83" s="44"/>
      <c r="J83" s="44"/>
      <c r="K83" s="44"/>
    </row>
    <row r="84" customFormat="false" ht="27.75" hidden="false" customHeight="true" outlineLevel="0" collapsed="false">
      <c r="A84" s="147" t="n">
        <v>208</v>
      </c>
      <c r="B84" s="150" t="s">
        <v>329</v>
      </c>
      <c r="C84" s="148"/>
      <c r="D84" s="44" t="s">
        <v>94</v>
      </c>
      <c r="E84" s="151"/>
      <c r="F84" s="149"/>
      <c r="G84" s="44"/>
      <c r="H84" s="44"/>
      <c r="I84" s="44"/>
      <c r="J84" s="44"/>
      <c r="K84" s="44"/>
    </row>
    <row r="85" customFormat="false" ht="27.75" hidden="false" customHeight="true" outlineLevel="0" collapsed="false">
      <c r="A85" s="147" t="n">
        <v>208</v>
      </c>
      <c r="B85" s="150" t="s">
        <v>329</v>
      </c>
      <c r="C85" s="150" t="s">
        <v>315</v>
      </c>
      <c r="D85" s="44" t="s">
        <v>95</v>
      </c>
      <c r="E85" s="151"/>
      <c r="F85" s="149"/>
      <c r="G85" s="44"/>
      <c r="H85" s="44"/>
      <c r="I85" s="44"/>
      <c r="J85" s="44"/>
      <c r="K85" s="44"/>
    </row>
    <row r="86" customFormat="false" ht="27.75" hidden="false" customHeight="true" outlineLevel="0" collapsed="false">
      <c r="A86" s="147" t="n">
        <v>208</v>
      </c>
      <c r="B86" s="150" t="s">
        <v>320</v>
      </c>
      <c r="C86" s="148"/>
      <c r="D86" s="44" t="s">
        <v>96</v>
      </c>
      <c r="E86" s="151"/>
      <c r="F86" s="149"/>
      <c r="G86" s="44"/>
      <c r="H86" s="44"/>
      <c r="I86" s="44"/>
      <c r="J86" s="44"/>
      <c r="K86" s="44" t="n">
        <f aca="false">K87</f>
        <v>0</v>
      </c>
    </row>
    <row r="87" customFormat="false" ht="27.75" hidden="false" customHeight="true" outlineLevel="0" collapsed="false">
      <c r="A87" s="147" t="n">
        <v>208</v>
      </c>
      <c r="B87" s="150" t="s">
        <v>320</v>
      </c>
      <c r="C87" s="150" t="s">
        <v>314</v>
      </c>
      <c r="D87" s="44" t="s">
        <v>97</v>
      </c>
      <c r="E87" s="151"/>
      <c r="F87" s="149"/>
      <c r="G87" s="44"/>
      <c r="H87" s="44"/>
      <c r="I87" s="44"/>
      <c r="J87" s="44"/>
      <c r="K87" s="44"/>
    </row>
    <row r="88" customFormat="false" ht="27.75" hidden="false" customHeight="true" outlineLevel="0" collapsed="false">
      <c r="A88" s="147" t="n">
        <v>208</v>
      </c>
      <c r="B88" s="150" t="s">
        <v>330</v>
      </c>
      <c r="C88" s="148"/>
      <c r="D88" s="44" t="s">
        <v>98</v>
      </c>
      <c r="E88" s="151"/>
      <c r="F88" s="149"/>
      <c r="G88" s="44"/>
      <c r="H88" s="44"/>
      <c r="I88" s="44"/>
      <c r="J88" s="44"/>
      <c r="K88" s="44" t="n">
        <f aca="false">K89</f>
        <v>0</v>
      </c>
    </row>
    <row r="89" customFormat="false" ht="27.75" hidden="false" customHeight="true" outlineLevel="0" collapsed="false">
      <c r="A89" s="147" t="n">
        <v>208</v>
      </c>
      <c r="B89" s="150" t="s">
        <v>330</v>
      </c>
      <c r="C89" s="150" t="s">
        <v>312</v>
      </c>
      <c r="D89" s="44" t="s">
        <v>99</v>
      </c>
      <c r="E89" s="151"/>
      <c r="F89" s="149"/>
      <c r="G89" s="44"/>
      <c r="H89" s="44"/>
      <c r="I89" s="44"/>
      <c r="J89" s="44"/>
      <c r="K89" s="44"/>
    </row>
    <row r="90" customFormat="false" ht="27.75" hidden="false" customHeight="true" outlineLevel="0" collapsed="false">
      <c r="A90" s="147" t="n">
        <v>208</v>
      </c>
      <c r="B90" s="150" t="s">
        <v>331</v>
      </c>
      <c r="C90" s="148"/>
      <c r="D90" s="44" t="s">
        <v>100</v>
      </c>
      <c r="E90" s="151"/>
      <c r="F90" s="149"/>
      <c r="G90" s="44"/>
      <c r="H90" s="44"/>
      <c r="I90" s="44"/>
      <c r="J90" s="44"/>
      <c r="K90" s="44"/>
    </row>
    <row r="91" customFormat="false" ht="27.75" hidden="false" customHeight="true" outlineLevel="0" collapsed="false">
      <c r="A91" s="147" t="n">
        <v>208</v>
      </c>
      <c r="B91" s="150" t="s">
        <v>331</v>
      </c>
      <c r="C91" s="150" t="s">
        <v>312</v>
      </c>
      <c r="D91" s="44" t="s">
        <v>101</v>
      </c>
      <c r="E91" s="151"/>
      <c r="F91" s="149"/>
      <c r="G91" s="44"/>
      <c r="H91" s="44"/>
      <c r="I91" s="44"/>
      <c r="J91" s="44"/>
      <c r="K91" s="44"/>
    </row>
    <row r="92" customFormat="false" ht="27.75" hidden="false" customHeight="true" outlineLevel="0" collapsed="false">
      <c r="A92" s="147" t="n">
        <v>208</v>
      </c>
      <c r="B92" s="150" t="s">
        <v>331</v>
      </c>
      <c r="C92" s="150" t="s">
        <v>314</v>
      </c>
      <c r="D92" s="44" t="s">
        <v>102</v>
      </c>
      <c r="E92" s="151"/>
      <c r="F92" s="149"/>
      <c r="G92" s="44"/>
      <c r="H92" s="44"/>
      <c r="I92" s="44"/>
      <c r="J92" s="44"/>
      <c r="K92" s="44"/>
    </row>
    <row r="93" customFormat="false" ht="27.75" hidden="false" customHeight="true" outlineLevel="0" collapsed="false">
      <c r="A93" s="147" t="n">
        <v>208</v>
      </c>
      <c r="B93" s="150" t="s">
        <v>314</v>
      </c>
      <c r="C93" s="148"/>
      <c r="D93" s="44" t="s">
        <v>103</v>
      </c>
      <c r="E93" s="151"/>
      <c r="F93" s="149"/>
      <c r="G93" s="44"/>
      <c r="H93" s="44"/>
      <c r="I93" s="44"/>
      <c r="J93" s="44"/>
      <c r="K93" s="44"/>
    </row>
    <row r="94" customFormat="false" ht="27.75" hidden="false" customHeight="true" outlineLevel="0" collapsed="false">
      <c r="A94" s="147" t="n">
        <v>208</v>
      </c>
      <c r="B94" s="150" t="s">
        <v>314</v>
      </c>
      <c r="C94" s="150" t="s">
        <v>314</v>
      </c>
      <c r="D94" s="44" t="s">
        <v>104</v>
      </c>
      <c r="E94" s="151"/>
      <c r="F94" s="149"/>
      <c r="G94" s="44"/>
      <c r="H94" s="44"/>
      <c r="I94" s="44"/>
      <c r="J94" s="44"/>
      <c r="K94" s="44"/>
    </row>
    <row r="95" customFormat="false" ht="27.75" hidden="false" customHeight="true" outlineLevel="0" collapsed="false">
      <c r="A95" s="147" t="n">
        <v>210</v>
      </c>
      <c r="B95" s="148"/>
      <c r="C95" s="148"/>
      <c r="D95" s="44" t="s">
        <v>105</v>
      </c>
      <c r="E95" s="151"/>
      <c r="F95" s="149"/>
      <c r="G95" s="44"/>
      <c r="H95" s="44"/>
      <c r="I95" s="44"/>
      <c r="J95" s="44"/>
      <c r="K95" s="44" t="n">
        <f aca="false">K96+K98+K101+K103+K105</f>
        <v>0</v>
      </c>
    </row>
    <row r="96" customFormat="false" ht="27.75" hidden="false" customHeight="true" outlineLevel="0" collapsed="false">
      <c r="A96" s="147" t="n">
        <v>210</v>
      </c>
      <c r="B96" s="150" t="s">
        <v>315</v>
      </c>
      <c r="C96" s="148"/>
      <c r="D96" s="44" t="s">
        <v>106</v>
      </c>
      <c r="E96" s="151"/>
      <c r="F96" s="149"/>
      <c r="G96" s="44"/>
      <c r="H96" s="44"/>
      <c r="I96" s="44"/>
      <c r="J96" s="44"/>
      <c r="K96" s="44"/>
    </row>
    <row r="97" customFormat="false" ht="27.75" hidden="false" customHeight="true" outlineLevel="0" collapsed="false">
      <c r="A97" s="147" t="n">
        <v>210</v>
      </c>
      <c r="B97" s="150" t="s">
        <v>315</v>
      </c>
      <c r="C97" s="150" t="s">
        <v>313</v>
      </c>
      <c r="D97" s="44" t="s">
        <v>107</v>
      </c>
      <c r="E97" s="151"/>
      <c r="F97" s="149"/>
      <c r="G97" s="44"/>
      <c r="H97" s="44"/>
      <c r="I97" s="44"/>
      <c r="J97" s="44"/>
      <c r="K97" s="44"/>
    </row>
    <row r="98" customFormat="false" ht="27.75" hidden="false" customHeight="true" outlineLevel="0" collapsed="false">
      <c r="A98" s="147" t="n">
        <v>210</v>
      </c>
      <c r="B98" s="150" t="s">
        <v>317</v>
      </c>
      <c r="C98" s="148"/>
      <c r="D98" s="44" t="s">
        <v>108</v>
      </c>
      <c r="E98" s="151"/>
      <c r="F98" s="149"/>
      <c r="G98" s="44"/>
      <c r="H98" s="44"/>
      <c r="I98" s="44"/>
      <c r="J98" s="44"/>
      <c r="K98" s="44" t="n">
        <f aca="false">K99+K100</f>
        <v>0</v>
      </c>
    </row>
    <row r="99" customFormat="false" ht="27.75" hidden="false" customHeight="true" outlineLevel="0" collapsed="false">
      <c r="A99" s="147" t="n">
        <v>210</v>
      </c>
      <c r="B99" s="150" t="s">
        <v>317</v>
      </c>
      <c r="C99" s="150" t="s">
        <v>316</v>
      </c>
      <c r="D99" s="44" t="s">
        <v>109</v>
      </c>
      <c r="E99" s="151"/>
      <c r="F99" s="149"/>
      <c r="G99" s="44"/>
      <c r="H99" s="44"/>
      <c r="I99" s="44"/>
      <c r="J99" s="44"/>
      <c r="K99" s="44"/>
    </row>
    <row r="100" customFormat="false" ht="27.75" hidden="false" customHeight="true" outlineLevel="0" collapsed="false">
      <c r="A100" s="147" t="n">
        <v>210</v>
      </c>
      <c r="B100" s="150" t="s">
        <v>317</v>
      </c>
      <c r="C100" s="150" t="s">
        <v>314</v>
      </c>
      <c r="D100" s="44" t="s">
        <v>110</v>
      </c>
      <c r="E100" s="151"/>
      <c r="F100" s="149"/>
      <c r="G100" s="44"/>
      <c r="H100" s="44"/>
      <c r="I100" s="44"/>
      <c r="J100" s="44"/>
      <c r="K100" s="44"/>
    </row>
    <row r="101" customFormat="false" ht="27.75" hidden="false" customHeight="true" outlineLevel="0" collapsed="false">
      <c r="A101" s="147" t="n">
        <v>210</v>
      </c>
      <c r="B101" s="150" t="s">
        <v>319</v>
      </c>
      <c r="C101" s="148"/>
      <c r="D101" s="44" t="s">
        <v>111</v>
      </c>
      <c r="E101" s="151"/>
      <c r="F101" s="149"/>
      <c r="G101" s="44"/>
      <c r="H101" s="44"/>
      <c r="I101" s="44"/>
      <c r="J101" s="44"/>
      <c r="K101" s="44" t="n">
        <f aca="false">K102</f>
        <v>0</v>
      </c>
    </row>
    <row r="102" customFormat="false" ht="27.75" hidden="false" customHeight="true" outlineLevel="0" collapsed="false">
      <c r="A102" s="147" t="n">
        <v>210</v>
      </c>
      <c r="B102" s="150" t="s">
        <v>319</v>
      </c>
      <c r="C102" s="150" t="s">
        <v>332</v>
      </c>
      <c r="D102" s="44" t="s">
        <v>112</v>
      </c>
      <c r="E102" s="151"/>
      <c r="F102" s="149"/>
      <c r="G102" s="44"/>
      <c r="H102" s="44"/>
      <c r="I102" s="44"/>
      <c r="J102" s="44"/>
      <c r="K102" s="44"/>
    </row>
    <row r="103" customFormat="false" ht="27.75" hidden="false" customHeight="true" outlineLevel="0" collapsed="false">
      <c r="A103" s="147" t="n">
        <v>210</v>
      </c>
      <c r="B103" s="150" t="s">
        <v>321</v>
      </c>
      <c r="C103" s="148"/>
      <c r="D103" s="44" t="s">
        <v>113</v>
      </c>
      <c r="E103" s="151"/>
      <c r="F103" s="149"/>
      <c r="G103" s="44"/>
      <c r="H103" s="44"/>
      <c r="I103" s="44"/>
      <c r="J103" s="44"/>
      <c r="K103" s="44"/>
    </row>
    <row r="104" customFormat="false" ht="27.75" hidden="false" customHeight="true" outlineLevel="0" collapsed="false">
      <c r="A104" s="147" t="n">
        <v>210</v>
      </c>
      <c r="B104" s="150" t="s">
        <v>321</v>
      </c>
      <c r="C104" s="150" t="s">
        <v>312</v>
      </c>
      <c r="D104" s="44" t="s">
        <v>114</v>
      </c>
      <c r="E104" s="151"/>
      <c r="F104" s="149"/>
      <c r="G104" s="44"/>
      <c r="H104" s="44"/>
      <c r="I104" s="44"/>
      <c r="J104" s="44"/>
      <c r="K104" s="44"/>
    </row>
    <row r="105" customFormat="false" ht="27.75" hidden="false" customHeight="true" outlineLevel="0" collapsed="false">
      <c r="A105" s="147" t="n">
        <v>210</v>
      </c>
      <c r="B105" s="150" t="s">
        <v>333</v>
      </c>
      <c r="C105" s="148"/>
      <c r="D105" s="44" t="s">
        <v>115</v>
      </c>
      <c r="E105" s="151"/>
      <c r="F105" s="149"/>
      <c r="G105" s="44"/>
      <c r="H105" s="44"/>
      <c r="I105" s="44"/>
      <c r="J105" s="44"/>
      <c r="K105" s="44" t="n">
        <f aca="false">K106</f>
        <v>0</v>
      </c>
    </row>
    <row r="106" customFormat="false" ht="27.75" hidden="false" customHeight="true" outlineLevel="0" collapsed="false">
      <c r="A106" s="147" t="n">
        <v>210</v>
      </c>
      <c r="B106" s="150" t="s">
        <v>333</v>
      </c>
      <c r="C106" s="150" t="s">
        <v>312</v>
      </c>
      <c r="D106" s="44" t="s">
        <v>116</v>
      </c>
      <c r="E106" s="151"/>
      <c r="F106" s="149"/>
      <c r="G106" s="44"/>
      <c r="H106" s="44"/>
      <c r="I106" s="44"/>
      <c r="J106" s="44"/>
      <c r="K106" s="44"/>
    </row>
    <row r="107" customFormat="false" ht="27.75" hidden="false" customHeight="true" outlineLevel="0" collapsed="false">
      <c r="A107" s="147" t="n">
        <v>211</v>
      </c>
      <c r="B107" s="148"/>
      <c r="C107" s="148"/>
      <c r="D107" s="44" t="s">
        <v>117</v>
      </c>
      <c r="E107" s="151"/>
      <c r="F107" s="149"/>
      <c r="G107" s="44"/>
      <c r="H107" s="44"/>
      <c r="I107" s="44"/>
      <c r="J107" s="44"/>
      <c r="K107" s="44" t="n">
        <f aca="false">K108+K111+K113+K116</f>
        <v>0</v>
      </c>
    </row>
    <row r="108" customFormat="false" ht="27.75" hidden="false" customHeight="true" outlineLevel="0" collapsed="false">
      <c r="A108" s="147" t="n">
        <v>211</v>
      </c>
      <c r="B108" s="150" t="s">
        <v>312</v>
      </c>
      <c r="C108" s="148"/>
      <c r="D108" s="44" t="s">
        <v>118</v>
      </c>
      <c r="E108" s="152"/>
      <c r="F108" s="149"/>
      <c r="G108" s="44"/>
      <c r="H108" s="44"/>
      <c r="I108" s="44"/>
      <c r="J108" s="44"/>
      <c r="K108" s="44"/>
    </row>
    <row r="109" customFormat="false" ht="27.75" hidden="false" customHeight="true" outlineLevel="0" collapsed="false">
      <c r="A109" s="147" t="n">
        <v>211</v>
      </c>
      <c r="B109" s="150" t="s">
        <v>312</v>
      </c>
      <c r="C109" s="150" t="s">
        <v>312</v>
      </c>
      <c r="D109" s="44" t="s">
        <v>32</v>
      </c>
      <c r="E109" s="152"/>
      <c r="F109" s="149"/>
      <c r="G109" s="44"/>
      <c r="H109" s="44"/>
      <c r="I109" s="44"/>
      <c r="J109" s="44"/>
      <c r="K109" s="44"/>
    </row>
    <row r="110" customFormat="false" ht="27.75" hidden="false" customHeight="true" outlineLevel="0" collapsed="false">
      <c r="A110" s="147" t="n">
        <v>211</v>
      </c>
      <c r="B110" s="150" t="s">
        <v>312</v>
      </c>
      <c r="C110" s="150" t="s">
        <v>314</v>
      </c>
      <c r="D110" s="44" t="s">
        <v>119</v>
      </c>
      <c r="E110" s="152"/>
      <c r="F110" s="149"/>
      <c r="G110" s="44"/>
      <c r="H110" s="44"/>
      <c r="I110" s="44"/>
      <c r="J110" s="44"/>
      <c r="K110" s="44"/>
    </row>
    <row r="111" customFormat="false" ht="27.75" hidden="false" customHeight="true" outlineLevel="0" collapsed="false">
      <c r="A111" s="147" t="n">
        <v>211</v>
      </c>
      <c r="B111" s="150" t="s">
        <v>313</v>
      </c>
      <c r="C111" s="148"/>
      <c r="D111" s="44" t="s">
        <v>120</v>
      </c>
      <c r="E111" s="152"/>
      <c r="F111" s="149"/>
      <c r="G111" s="44"/>
      <c r="H111" s="44"/>
      <c r="I111" s="44"/>
      <c r="J111" s="44"/>
      <c r="K111" s="44"/>
    </row>
    <row r="112" customFormat="false" ht="27.75" hidden="false" customHeight="true" outlineLevel="0" collapsed="false">
      <c r="A112" s="147" t="n">
        <v>211</v>
      </c>
      <c r="B112" s="150" t="s">
        <v>313</v>
      </c>
      <c r="C112" s="150" t="s">
        <v>314</v>
      </c>
      <c r="D112" s="44" t="s">
        <v>121</v>
      </c>
      <c r="E112" s="152"/>
      <c r="F112" s="149"/>
      <c r="G112" s="44"/>
      <c r="H112" s="44"/>
      <c r="I112" s="44"/>
      <c r="J112" s="44"/>
      <c r="K112" s="44"/>
    </row>
    <row r="113" customFormat="false" ht="27.75" hidden="false" customHeight="true" outlineLevel="0" collapsed="false">
      <c r="A113" s="147" t="n">
        <v>211</v>
      </c>
      <c r="B113" s="150" t="s">
        <v>315</v>
      </c>
      <c r="C113" s="148"/>
      <c r="D113" s="44" t="s">
        <v>122</v>
      </c>
      <c r="E113" s="152"/>
      <c r="F113" s="149"/>
      <c r="G113" s="44"/>
      <c r="H113" s="44"/>
      <c r="I113" s="44"/>
      <c r="J113" s="44"/>
      <c r="K113" s="44" t="n">
        <f aca="false">K114+K115</f>
        <v>0</v>
      </c>
    </row>
    <row r="114" customFormat="false" ht="27.75" hidden="false" customHeight="true" outlineLevel="0" collapsed="false">
      <c r="A114" s="147" t="n">
        <v>211</v>
      </c>
      <c r="B114" s="150" t="s">
        <v>315</v>
      </c>
      <c r="C114" s="150" t="s">
        <v>312</v>
      </c>
      <c r="D114" s="44" t="s">
        <v>123</v>
      </c>
      <c r="E114" s="152"/>
      <c r="F114" s="149"/>
      <c r="G114" s="44"/>
      <c r="H114" s="44"/>
      <c r="I114" s="44"/>
      <c r="J114" s="44"/>
      <c r="K114" s="44"/>
    </row>
    <row r="115" customFormat="false" ht="27.75" hidden="false" customHeight="true" outlineLevel="0" collapsed="false">
      <c r="A115" s="147" t="n">
        <v>211</v>
      </c>
      <c r="B115" s="150" t="s">
        <v>315</v>
      </c>
      <c r="C115" s="150" t="s">
        <v>313</v>
      </c>
      <c r="D115" s="44" t="s">
        <v>124</v>
      </c>
      <c r="E115" s="152"/>
      <c r="F115" s="149"/>
      <c r="G115" s="44"/>
      <c r="H115" s="44"/>
      <c r="I115" s="44"/>
      <c r="J115" s="44"/>
      <c r="K115" s="44"/>
    </row>
    <row r="116" customFormat="false" ht="27.75" hidden="false" customHeight="true" outlineLevel="0" collapsed="false">
      <c r="A116" s="147" t="n">
        <v>211</v>
      </c>
      <c r="B116" s="150" t="s">
        <v>318</v>
      </c>
      <c r="C116" s="148"/>
      <c r="D116" s="44" t="s">
        <v>125</v>
      </c>
      <c r="E116" s="152"/>
      <c r="F116" s="149"/>
      <c r="G116" s="44"/>
      <c r="H116" s="44"/>
      <c r="I116" s="44"/>
      <c r="J116" s="44"/>
      <c r="K116" s="44"/>
    </row>
    <row r="117" customFormat="false" ht="27.75" hidden="false" customHeight="true" outlineLevel="0" collapsed="false">
      <c r="A117" s="147" t="n">
        <v>211</v>
      </c>
      <c r="B117" s="150" t="s">
        <v>318</v>
      </c>
      <c r="C117" s="150" t="s">
        <v>313</v>
      </c>
      <c r="D117" s="44" t="s">
        <v>126</v>
      </c>
      <c r="E117" s="152"/>
      <c r="F117" s="149"/>
      <c r="G117" s="44"/>
      <c r="H117" s="44"/>
      <c r="I117" s="44"/>
      <c r="J117" s="44"/>
      <c r="K117" s="44"/>
    </row>
    <row r="118" customFormat="false" ht="27.75" hidden="false" customHeight="true" outlineLevel="0" collapsed="false">
      <c r="A118" s="147" t="n">
        <v>212</v>
      </c>
      <c r="B118" s="148"/>
      <c r="C118" s="148"/>
      <c r="D118" s="44" t="s">
        <v>127</v>
      </c>
      <c r="E118" s="151"/>
      <c r="F118" s="149"/>
      <c r="G118" s="44"/>
      <c r="H118" s="44"/>
      <c r="I118" s="44"/>
      <c r="J118" s="44"/>
      <c r="K118" s="44"/>
    </row>
    <row r="119" customFormat="false" ht="27.75" hidden="false" customHeight="true" outlineLevel="0" collapsed="false">
      <c r="A119" s="147" t="n">
        <v>212</v>
      </c>
      <c r="B119" s="150" t="s">
        <v>312</v>
      </c>
      <c r="C119" s="148"/>
      <c r="D119" s="44" t="s">
        <v>128</v>
      </c>
      <c r="E119" s="151"/>
      <c r="F119" s="149"/>
      <c r="G119" s="44"/>
      <c r="H119" s="44"/>
      <c r="I119" s="44"/>
      <c r="J119" s="44"/>
      <c r="K119" s="44"/>
    </row>
    <row r="120" customFormat="false" ht="27.75" hidden="false" customHeight="true" outlineLevel="0" collapsed="false">
      <c r="A120" s="147" t="n">
        <v>212</v>
      </c>
      <c r="B120" s="150" t="s">
        <v>312</v>
      </c>
      <c r="C120" s="150" t="s">
        <v>312</v>
      </c>
      <c r="D120" s="44" t="s">
        <v>32</v>
      </c>
      <c r="E120" s="151"/>
      <c r="F120" s="149"/>
      <c r="G120" s="44"/>
      <c r="H120" s="44"/>
      <c r="I120" s="44"/>
      <c r="J120" s="44"/>
      <c r="K120" s="44"/>
    </row>
    <row r="121" customFormat="false" ht="27.75" hidden="false" customHeight="true" outlineLevel="0" collapsed="false">
      <c r="A121" s="147" t="n">
        <v>212</v>
      </c>
      <c r="B121" s="150" t="s">
        <v>313</v>
      </c>
      <c r="C121" s="148"/>
      <c r="D121" s="44" t="s">
        <v>129</v>
      </c>
      <c r="E121" s="151"/>
      <c r="F121" s="149"/>
      <c r="G121" s="44"/>
      <c r="H121" s="44"/>
      <c r="I121" s="44"/>
      <c r="J121" s="44"/>
      <c r="K121" s="44"/>
    </row>
    <row r="122" customFormat="false" ht="27.75" hidden="false" customHeight="true" outlineLevel="0" collapsed="false">
      <c r="A122" s="147" t="n">
        <v>212</v>
      </c>
      <c r="B122" s="150" t="s">
        <v>313</v>
      </c>
      <c r="C122" s="150" t="s">
        <v>312</v>
      </c>
      <c r="D122" s="44" t="s">
        <v>130</v>
      </c>
      <c r="E122" s="151"/>
      <c r="F122" s="149"/>
      <c r="G122" s="44"/>
      <c r="H122" s="44"/>
      <c r="I122" s="44"/>
      <c r="J122" s="44"/>
      <c r="K122" s="44"/>
    </row>
    <row r="123" customFormat="false" ht="27.75" hidden="false" customHeight="true" outlineLevel="0" collapsed="false">
      <c r="A123" s="147" t="n">
        <v>212</v>
      </c>
      <c r="B123" s="150" t="s">
        <v>315</v>
      </c>
      <c r="C123" s="148"/>
      <c r="D123" s="44" t="s">
        <v>131</v>
      </c>
      <c r="E123" s="151"/>
      <c r="F123" s="149"/>
      <c r="G123" s="44"/>
      <c r="H123" s="44"/>
      <c r="I123" s="44"/>
      <c r="J123" s="44"/>
      <c r="K123" s="44"/>
    </row>
    <row r="124" customFormat="false" ht="27.75" hidden="false" customHeight="true" outlineLevel="0" collapsed="false">
      <c r="A124" s="147" t="n">
        <v>212</v>
      </c>
      <c r="B124" s="150" t="s">
        <v>315</v>
      </c>
      <c r="C124" s="150" t="s">
        <v>314</v>
      </c>
      <c r="D124" s="44" t="s">
        <v>132</v>
      </c>
      <c r="E124" s="151"/>
      <c r="F124" s="149"/>
      <c r="G124" s="44"/>
      <c r="H124" s="44"/>
      <c r="I124" s="44"/>
      <c r="J124" s="44"/>
      <c r="K124" s="44"/>
    </row>
    <row r="125" customFormat="false" ht="27.75" hidden="false" customHeight="true" outlineLevel="0" collapsed="false">
      <c r="A125" s="147" t="n">
        <v>212</v>
      </c>
      <c r="B125" s="150" t="s">
        <v>328</v>
      </c>
      <c r="C125" s="148"/>
      <c r="D125" s="44" t="s">
        <v>133</v>
      </c>
      <c r="E125" s="151"/>
      <c r="F125" s="149"/>
      <c r="G125" s="44"/>
      <c r="H125" s="44"/>
      <c r="I125" s="44"/>
      <c r="J125" s="44"/>
      <c r="K125" s="44"/>
    </row>
    <row r="126" customFormat="false" ht="27.75" hidden="false" customHeight="true" outlineLevel="0" collapsed="false">
      <c r="A126" s="147" t="n">
        <v>212</v>
      </c>
      <c r="B126" s="150" t="s">
        <v>328</v>
      </c>
      <c r="C126" s="150" t="s">
        <v>312</v>
      </c>
      <c r="D126" s="44" t="s">
        <v>134</v>
      </c>
      <c r="E126" s="153"/>
      <c r="F126" s="149"/>
      <c r="G126" s="44"/>
      <c r="H126" s="44"/>
      <c r="I126" s="44"/>
      <c r="J126" s="44"/>
      <c r="K126" s="44"/>
    </row>
    <row r="127" customFormat="false" ht="27.75" hidden="false" customHeight="true" outlineLevel="0" collapsed="false">
      <c r="A127" s="147" t="n">
        <v>212</v>
      </c>
      <c r="B127" s="150" t="s">
        <v>314</v>
      </c>
      <c r="C127" s="148"/>
      <c r="D127" s="44" t="s">
        <v>135</v>
      </c>
      <c r="E127" s="153"/>
      <c r="F127" s="149"/>
      <c r="G127" s="44"/>
      <c r="H127" s="44"/>
      <c r="I127" s="44"/>
      <c r="J127" s="44"/>
      <c r="K127" s="44"/>
    </row>
    <row r="128" customFormat="false" ht="27.75" hidden="false" customHeight="true" outlineLevel="0" collapsed="false">
      <c r="A128" s="147" t="n">
        <v>212</v>
      </c>
      <c r="B128" s="150" t="s">
        <v>314</v>
      </c>
      <c r="C128" s="150" t="s">
        <v>314</v>
      </c>
      <c r="D128" s="44" t="s">
        <v>136</v>
      </c>
      <c r="E128" s="153"/>
      <c r="F128" s="149"/>
      <c r="G128" s="44"/>
      <c r="H128" s="44"/>
      <c r="I128" s="44"/>
      <c r="J128" s="44"/>
      <c r="K128" s="44"/>
    </row>
    <row r="129" customFormat="false" ht="27.75" hidden="false" customHeight="true" outlineLevel="0" collapsed="false">
      <c r="A129" s="147" t="n">
        <v>213</v>
      </c>
      <c r="B129" s="148"/>
      <c r="C129" s="148"/>
      <c r="D129" s="44" t="s">
        <v>137</v>
      </c>
      <c r="E129" s="153"/>
      <c r="F129" s="149"/>
      <c r="G129" s="44"/>
      <c r="H129" s="44"/>
      <c r="I129" s="44"/>
      <c r="J129" s="44"/>
      <c r="K129" s="44"/>
    </row>
    <row r="130" customFormat="false" ht="27.75" hidden="false" customHeight="true" outlineLevel="0" collapsed="false">
      <c r="A130" s="147" t="n">
        <v>213</v>
      </c>
      <c r="B130" s="150" t="s">
        <v>312</v>
      </c>
      <c r="C130" s="148"/>
      <c r="D130" s="44" t="s">
        <v>138</v>
      </c>
      <c r="E130" s="151"/>
      <c r="F130" s="149"/>
      <c r="G130" s="44"/>
      <c r="H130" s="44"/>
      <c r="I130" s="44"/>
      <c r="J130" s="44"/>
      <c r="K130" s="44"/>
    </row>
    <row r="131" customFormat="false" ht="27.75" hidden="false" customHeight="true" outlineLevel="0" collapsed="false">
      <c r="A131" s="147" t="n">
        <v>213</v>
      </c>
      <c r="B131" s="150" t="s">
        <v>312</v>
      </c>
      <c r="C131" s="150" t="s">
        <v>312</v>
      </c>
      <c r="D131" s="44" t="s">
        <v>32</v>
      </c>
      <c r="E131" s="151"/>
      <c r="F131" s="149"/>
      <c r="G131" s="44"/>
      <c r="H131" s="44"/>
      <c r="I131" s="44"/>
      <c r="J131" s="44"/>
      <c r="K131" s="44"/>
    </row>
    <row r="132" customFormat="false" ht="27.75" hidden="false" customHeight="true" outlineLevel="0" collapsed="false">
      <c r="A132" s="147" t="n">
        <v>213</v>
      </c>
      <c r="B132" s="150" t="s">
        <v>312</v>
      </c>
      <c r="C132" s="150" t="s">
        <v>316</v>
      </c>
      <c r="D132" s="44" t="s">
        <v>139</v>
      </c>
      <c r="E132" s="151"/>
      <c r="F132" s="149"/>
      <c r="G132" s="44"/>
      <c r="H132" s="44"/>
      <c r="I132" s="44"/>
      <c r="J132" s="44"/>
      <c r="K132" s="44"/>
    </row>
    <row r="133" customFormat="false" ht="27.75" hidden="false" customHeight="true" outlineLevel="0" collapsed="false">
      <c r="A133" s="147" t="n">
        <v>213</v>
      </c>
      <c r="B133" s="150" t="s">
        <v>312</v>
      </c>
      <c r="C133" s="150" t="s">
        <v>334</v>
      </c>
      <c r="D133" s="44" t="s">
        <v>140</v>
      </c>
      <c r="E133" s="151"/>
      <c r="F133" s="149"/>
      <c r="G133" s="44"/>
      <c r="H133" s="44"/>
      <c r="I133" s="44"/>
      <c r="J133" s="44"/>
      <c r="K133" s="44"/>
    </row>
    <row r="134" customFormat="false" ht="27.75" hidden="false" customHeight="true" outlineLevel="0" collapsed="false">
      <c r="A134" s="147" t="n">
        <v>213</v>
      </c>
      <c r="B134" s="150" t="s">
        <v>312</v>
      </c>
      <c r="C134" s="150" t="s">
        <v>335</v>
      </c>
      <c r="D134" s="44" t="s">
        <v>141</v>
      </c>
      <c r="E134" s="151"/>
      <c r="F134" s="149"/>
      <c r="G134" s="44"/>
      <c r="H134" s="44"/>
      <c r="I134" s="44"/>
      <c r="J134" s="44"/>
      <c r="K134" s="44"/>
    </row>
    <row r="135" customFormat="false" ht="27.75" hidden="false" customHeight="true" outlineLevel="0" collapsed="false">
      <c r="A135" s="147" t="n">
        <v>213</v>
      </c>
      <c r="B135" s="150" t="s">
        <v>312</v>
      </c>
      <c r="C135" s="150" t="s">
        <v>331</v>
      </c>
      <c r="D135" s="44" t="s">
        <v>142</v>
      </c>
      <c r="E135" s="151"/>
      <c r="F135" s="149"/>
      <c r="G135" s="44"/>
      <c r="H135" s="44"/>
      <c r="I135" s="44"/>
      <c r="J135" s="44"/>
      <c r="K135" s="44"/>
    </row>
    <row r="136" customFormat="false" ht="27.75" hidden="false" customHeight="true" outlineLevel="0" collapsed="false">
      <c r="A136" s="147" t="n">
        <v>213</v>
      </c>
      <c r="B136" s="150" t="s">
        <v>312</v>
      </c>
      <c r="C136" s="150" t="s">
        <v>336</v>
      </c>
      <c r="D136" s="44" t="s">
        <v>143</v>
      </c>
      <c r="E136" s="151"/>
      <c r="F136" s="149"/>
      <c r="G136" s="44"/>
      <c r="H136" s="44"/>
      <c r="I136" s="44"/>
      <c r="J136" s="44"/>
      <c r="K136" s="44"/>
    </row>
    <row r="137" customFormat="false" ht="27.75" hidden="false" customHeight="true" outlineLevel="0" collapsed="false">
      <c r="A137" s="147" t="n">
        <v>213</v>
      </c>
      <c r="B137" s="150" t="s">
        <v>312</v>
      </c>
      <c r="C137" s="150" t="s">
        <v>314</v>
      </c>
      <c r="D137" s="44" t="s">
        <v>144</v>
      </c>
      <c r="E137" s="151"/>
      <c r="F137" s="149"/>
      <c r="G137" s="44"/>
      <c r="H137" s="44"/>
      <c r="I137" s="44"/>
      <c r="J137" s="44"/>
      <c r="K137" s="44"/>
    </row>
    <row r="138" customFormat="false" ht="27.75" hidden="false" customHeight="true" outlineLevel="0" collapsed="false">
      <c r="A138" s="147" t="n">
        <v>213</v>
      </c>
      <c r="B138" s="150" t="s">
        <v>313</v>
      </c>
      <c r="C138" s="148"/>
      <c r="D138" s="44" t="s">
        <v>145</v>
      </c>
      <c r="E138" s="151"/>
      <c r="F138" s="149"/>
      <c r="G138" s="44"/>
      <c r="H138" s="44"/>
      <c r="I138" s="44"/>
      <c r="J138" s="44"/>
      <c r="K138" s="44"/>
    </row>
    <row r="139" customFormat="false" ht="27.75" hidden="false" customHeight="true" outlineLevel="0" collapsed="false">
      <c r="A139" s="147" t="n">
        <v>213</v>
      </c>
      <c r="B139" s="150" t="s">
        <v>313</v>
      </c>
      <c r="C139" s="150" t="s">
        <v>317</v>
      </c>
      <c r="D139" s="44" t="s">
        <v>146</v>
      </c>
      <c r="E139" s="151"/>
      <c r="F139" s="149"/>
      <c r="G139" s="44"/>
      <c r="H139" s="44"/>
      <c r="I139" s="44"/>
      <c r="J139" s="44"/>
      <c r="K139" s="44"/>
    </row>
    <row r="140" customFormat="false" ht="27.75" hidden="false" customHeight="true" outlineLevel="0" collapsed="false">
      <c r="A140" s="147" t="n">
        <v>213</v>
      </c>
      <c r="B140" s="150" t="s">
        <v>313</v>
      </c>
      <c r="C140" s="150" t="s">
        <v>329</v>
      </c>
      <c r="D140" s="44" t="s">
        <v>147</v>
      </c>
      <c r="E140" s="151"/>
      <c r="F140" s="149"/>
      <c r="G140" s="44"/>
      <c r="H140" s="44"/>
      <c r="I140" s="44"/>
      <c r="J140" s="44"/>
      <c r="K140" s="44"/>
    </row>
    <row r="141" customFormat="false" ht="27.75" hidden="false" customHeight="true" outlineLevel="0" collapsed="false">
      <c r="A141" s="147" t="n">
        <v>213</v>
      </c>
      <c r="B141" s="150" t="s">
        <v>313</v>
      </c>
      <c r="C141" s="150" t="s">
        <v>314</v>
      </c>
      <c r="D141" s="44" t="s">
        <v>148</v>
      </c>
      <c r="E141" s="151"/>
      <c r="F141" s="149"/>
      <c r="G141" s="44"/>
      <c r="H141" s="44"/>
      <c r="I141" s="44"/>
      <c r="J141" s="44"/>
      <c r="K141" s="44"/>
    </row>
    <row r="142" customFormat="false" ht="27.75" hidden="false" customHeight="true" outlineLevel="0" collapsed="false">
      <c r="A142" s="147" t="n">
        <v>213</v>
      </c>
      <c r="B142" s="150" t="s">
        <v>315</v>
      </c>
      <c r="C142" s="148"/>
      <c r="D142" s="44" t="s">
        <v>149</v>
      </c>
      <c r="E142" s="151"/>
      <c r="F142" s="149"/>
      <c r="G142" s="44"/>
      <c r="H142" s="44"/>
      <c r="I142" s="44"/>
      <c r="J142" s="44"/>
      <c r="K142" s="44"/>
    </row>
    <row r="143" customFormat="false" ht="27.75" hidden="false" customHeight="true" outlineLevel="0" collapsed="false">
      <c r="A143" s="147" t="n">
        <v>213</v>
      </c>
      <c r="B143" s="150" t="s">
        <v>315</v>
      </c>
      <c r="C143" s="150" t="s">
        <v>318</v>
      </c>
      <c r="D143" s="44" t="s">
        <v>150</v>
      </c>
      <c r="E143" s="151"/>
      <c r="F143" s="149"/>
      <c r="G143" s="44"/>
      <c r="H143" s="44"/>
      <c r="I143" s="44"/>
      <c r="J143" s="44"/>
      <c r="K143" s="44"/>
    </row>
    <row r="144" customFormat="false" ht="27.75" hidden="false" customHeight="true" outlineLevel="0" collapsed="false">
      <c r="A144" s="147" t="n">
        <v>213</v>
      </c>
      <c r="B144" s="150" t="s">
        <v>315</v>
      </c>
      <c r="C144" s="150" t="s">
        <v>320</v>
      </c>
      <c r="D144" s="44" t="s">
        <v>151</v>
      </c>
      <c r="E144" s="151"/>
      <c r="F144" s="149"/>
      <c r="G144" s="44"/>
      <c r="H144" s="44"/>
      <c r="I144" s="44"/>
      <c r="J144" s="44"/>
      <c r="K144" s="44"/>
    </row>
    <row r="145" customFormat="false" ht="27.75" hidden="false" customHeight="true" outlineLevel="0" collapsed="false">
      <c r="A145" s="147" t="n">
        <v>213</v>
      </c>
      <c r="B145" s="150" t="s">
        <v>315</v>
      </c>
      <c r="C145" s="150" t="s">
        <v>333</v>
      </c>
      <c r="D145" s="44" t="s">
        <v>152</v>
      </c>
      <c r="E145" s="151"/>
      <c r="F145" s="149"/>
      <c r="G145" s="44"/>
      <c r="H145" s="44"/>
      <c r="I145" s="44"/>
      <c r="J145" s="44"/>
      <c r="K145" s="44"/>
    </row>
    <row r="146" customFormat="false" ht="27.75" hidden="false" customHeight="true" outlineLevel="0" collapsed="false">
      <c r="A146" s="147" t="n">
        <v>213</v>
      </c>
      <c r="B146" s="150" t="s">
        <v>315</v>
      </c>
      <c r="C146" s="150" t="s">
        <v>314</v>
      </c>
      <c r="D146" s="44" t="s">
        <v>153</v>
      </c>
      <c r="E146" s="151"/>
      <c r="F146" s="149"/>
      <c r="G146" s="44"/>
      <c r="H146" s="44"/>
      <c r="I146" s="44"/>
      <c r="J146" s="44"/>
      <c r="K146" s="44"/>
    </row>
    <row r="147" customFormat="false" ht="27.75" hidden="false" customHeight="true" outlineLevel="0" collapsed="false">
      <c r="A147" s="147" t="n">
        <v>213</v>
      </c>
      <c r="B147" s="150" t="s">
        <v>319</v>
      </c>
      <c r="C147" s="148"/>
      <c r="D147" s="44" t="s">
        <v>154</v>
      </c>
      <c r="E147" s="151"/>
      <c r="F147" s="149"/>
      <c r="G147" s="44"/>
      <c r="H147" s="44"/>
      <c r="I147" s="44"/>
      <c r="J147" s="44"/>
      <c r="K147" s="44"/>
    </row>
    <row r="148" customFormat="false" ht="27.75" hidden="false" customHeight="true" outlineLevel="0" collapsed="false">
      <c r="A148" s="147" t="n">
        <v>213</v>
      </c>
      <c r="B148" s="150" t="s">
        <v>319</v>
      </c>
      <c r="C148" s="150" t="s">
        <v>312</v>
      </c>
      <c r="D148" s="44" t="s">
        <v>155</v>
      </c>
      <c r="E148" s="151"/>
      <c r="F148" s="149"/>
      <c r="G148" s="44"/>
      <c r="H148" s="44"/>
      <c r="I148" s="44"/>
      <c r="J148" s="44"/>
      <c r="K148" s="44"/>
    </row>
    <row r="149" customFormat="false" ht="27.75" hidden="false" customHeight="true" outlineLevel="0" collapsed="false">
      <c r="A149" s="147" t="n">
        <v>213</v>
      </c>
      <c r="B149" s="150" t="s">
        <v>319</v>
      </c>
      <c r="C149" s="150" t="s">
        <v>317</v>
      </c>
      <c r="D149" s="44" t="s">
        <v>156</v>
      </c>
      <c r="E149" s="151"/>
      <c r="F149" s="149"/>
      <c r="G149" s="44"/>
      <c r="H149" s="44"/>
      <c r="I149" s="44"/>
      <c r="J149" s="44"/>
      <c r="K149" s="44"/>
    </row>
    <row r="150" customFormat="false" ht="27.75" hidden="false" customHeight="true" outlineLevel="0" collapsed="false">
      <c r="A150" s="147" t="n">
        <v>213</v>
      </c>
      <c r="B150" s="150" t="s">
        <v>319</v>
      </c>
      <c r="C150" s="150" t="s">
        <v>319</v>
      </c>
      <c r="D150" s="44" t="s">
        <v>157</v>
      </c>
      <c r="E150" s="151"/>
      <c r="F150" s="149"/>
      <c r="G150" s="44"/>
      <c r="H150" s="44"/>
      <c r="I150" s="44"/>
      <c r="J150" s="44"/>
      <c r="K150" s="44"/>
    </row>
    <row r="151" customFormat="false" ht="27.75" hidden="false" customHeight="true" outlineLevel="0" collapsed="false">
      <c r="A151" s="147" t="n">
        <v>213</v>
      </c>
      <c r="B151" s="150" t="s">
        <v>319</v>
      </c>
      <c r="C151" s="150" t="s">
        <v>314</v>
      </c>
      <c r="D151" s="44" t="s">
        <v>158</v>
      </c>
      <c r="E151" s="151"/>
      <c r="F151" s="149"/>
      <c r="G151" s="44"/>
      <c r="H151" s="44"/>
      <c r="I151" s="44"/>
      <c r="J151" s="44"/>
      <c r="K151" s="44"/>
    </row>
    <row r="152" customFormat="false" ht="27.75" hidden="false" customHeight="true" outlineLevel="0" collapsed="false">
      <c r="A152" s="147" t="n">
        <v>213</v>
      </c>
      <c r="B152" s="150" t="s">
        <v>314</v>
      </c>
      <c r="C152" s="148"/>
      <c r="D152" s="44" t="s">
        <v>159</v>
      </c>
      <c r="E152" s="151"/>
      <c r="F152" s="149"/>
      <c r="G152" s="44"/>
      <c r="H152" s="44"/>
      <c r="I152" s="44"/>
      <c r="J152" s="44"/>
      <c r="K152" s="44"/>
    </row>
    <row r="153" customFormat="false" ht="27.75" hidden="false" customHeight="true" outlineLevel="0" collapsed="false">
      <c r="A153" s="147" t="n">
        <v>213</v>
      </c>
      <c r="B153" s="150" t="s">
        <v>314</v>
      </c>
      <c r="C153" s="150" t="s">
        <v>314</v>
      </c>
      <c r="D153" s="44" t="s">
        <v>160</v>
      </c>
      <c r="E153" s="151"/>
      <c r="F153" s="149"/>
      <c r="G153" s="44"/>
      <c r="H153" s="44"/>
      <c r="I153" s="44"/>
      <c r="J153" s="44"/>
      <c r="K153" s="44"/>
    </row>
    <row r="154" customFormat="false" ht="27.75" hidden="false" customHeight="true" outlineLevel="0" collapsed="false">
      <c r="A154" s="147" t="n">
        <v>214</v>
      </c>
      <c r="B154" s="148"/>
      <c r="C154" s="148"/>
      <c r="D154" s="44" t="s">
        <v>161</v>
      </c>
      <c r="E154" s="151"/>
      <c r="F154" s="149"/>
      <c r="G154" s="44"/>
      <c r="H154" s="44"/>
      <c r="I154" s="44"/>
      <c r="J154" s="44"/>
      <c r="K154" s="44" t="n">
        <f aca="false">K155</f>
        <v>0</v>
      </c>
    </row>
    <row r="155" customFormat="false" ht="27.75" hidden="false" customHeight="true" outlineLevel="0" collapsed="false">
      <c r="A155" s="147" t="n">
        <v>214</v>
      </c>
      <c r="B155" s="150" t="s">
        <v>312</v>
      </c>
      <c r="C155" s="148"/>
      <c r="D155" s="44" t="s">
        <v>162</v>
      </c>
      <c r="E155" s="151"/>
      <c r="F155" s="149"/>
      <c r="G155" s="44"/>
      <c r="H155" s="44"/>
      <c r="I155" s="44"/>
      <c r="J155" s="44"/>
      <c r="K155" s="44" t="n">
        <f aca="false">K156</f>
        <v>0</v>
      </c>
    </row>
    <row r="156" customFormat="false" ht="27.75" hidden="false" customHeight="true" outlineLevel="0" collapsed="false">
      <c r="A156" s="147" t="n">
        <v>214</v>
      </c>
      <c r="B156" s="150" t="s">
        <v>312</v>
      </c>
      <c r="C156" s="150" t="s">
        <v>318</v>
      </c>
      <c r="D156" s="44" t="s">
        <v>163</v>
      </c>
      <c r="E156" s="151"/>
      <c r="F156" s="149"/>
      <c r="G156" s="44"/>
      <c r="H156" s="44"/>
      <c r="I156" s="44"/>
      <c r="J156" s="44"/>
      <c r="K156" s="44"/>
    </row>
    <row r="157" customFormat="false" ht="27.75" hidden="false" customHeight="true" outlineLevel="0" collapsed="false">
      <c r="A157" s="147" t="n">
        <v>215</v>
      </c>
      <c r="B157" s="148"/>
      <c r="C157" s="148"/>
      <c r="D157" s="44" t="s">
        <v>164</v>
      </c>
      <c r="E157" s="151"/>
      <c r="F157" s="149"/>
      <c r="G157" s="44"/>
      <c r="H157" s="44"/>
      <c r="I157" s="44"/>
      <c r="J157" s="44"/>
      <c r="K157" s="44"/>
    </row>
    <row r="158" customFormat="false" ht="27.75" hidden="false" customHeight="true" outlineLevel="0" collapsed="false">
      <c r="A158" s="147" t="n">
        <v>215</v>
      </c>
      <c r="B158" s="150" t="s">
        <v>313</v>
      </c>
      <c r="C158" s="148"/>
      <c r="D158" s="44" t="s">
        <v>165</v>
      </c>
      <c r="E158" s="151"/>
      <c r="F158" s="149"/>
      <c r="G158" s="44"/>
      <c r="H158" s="44"/>
      <c r="I158" s="44"/>
      <c r="J158" s="44"/>
      <c r="K158" s="44"/>
    </row>
    <row r="159" customFormat="false" ht="27.75" hidden="false" customHeight="true" outlineLevel="0" collapsed="false">
      <c r="A159" s="147" t="n">
        <v>215</v>
      </c>
      <c r="B159" s="150" t="s">
        <v>313</v>
      </c>
      <c r="C159" s="150" t="s">
        <v>328</v>
      </c>
      <c r="D159" s="44" t="s">
        <v>166</v>
      </c>
      <c r="E159" s="151"/>
      <c r="F159" s="149"/>
      <c r="G159" s="44"/>
      <c r="H159" s="44"/>
      <c r="I159" s="44"/>
      <c r="J159" s="44"/>
      <c r="K159" s="44"/>
    </row>
    <row r="160" customFormat="false" ht="27.75" hidden="false" customHeight="true" outlineLevel="0" collapsed="false">
      <c r="A160" s="147" t="n">
        <v>215</v>
      </c>
      <c r="B160" s="150" t="s">
        <v>314</v>
      </c>
      <c r="C160" s="148"/>
      <c r="D160" s="44" t="s">
        <v>167</v>
      </c>
      <c r="E160" s="154"/>
      <c r="F160" s="149"/>
      <c r="G160" s="44"/>
      <c r="H160" s="44"/>
      <c r="I160" s="44"/>
      <c r="J160" s="44"/>
      <c r="K160" s="44"/>
    </row>
    <row r="161" customFormat="false" ht="27.75" hidden="false" customHeight="true" outlineLevel="0" collapsed="false">
      <c r="A161" s="147" t="n">
        <v>215</v>
      </c>
      <c r="B161" s="150" t="s">
        <v>314</v>
      </c>
      <c r="C161" s="150" t="s">
        <v>314</v>
      </c>
      <c r="D161" s="44" t="s">
        <v>168</v>
      </c>
      <c r="E161" s="155"/>
      <c r="F161" s="149"/>
      <c r="G161" s="44"/>
      <c r="H161" s="44"/>
      <c r="I161" s="44"/>
      <c r="J161" s="44"/>
      <c r="K161" s="44"/>
    </row>
    <row r="162" customFormat="false" ht="27.75" hidden="false" customHeight="true" outlineLevel="0" collapsed="false">
      <c r="A162" s="147" t="n">
        <v>216</v>
      </c>
      <c r="B162" s="148"/>
      <c r="C162" s="148"/>
      <c r="D162" s="44" t="s">
        <v>169</v>
      </c>
      <c r="E162" s="155"/>
      <c r="F162" s="149"/>
      <c r="G162" s="44"/>
      <c r="H162" s="44"/>
      <c r="I162" s="44"/>
      <c r="J162" s="44"/>
      <c r="K162" s="44"/>
    </row>
    <row r="163" customFormat="false" ht="27.75" hidden="false" customHeight="true" outlineLevel="0" collapsed="false">
      <c r="A163" s="147" t="n">
        <v>216</v>
      </c>
      <c r="B163" s="150" t="s">
        <v>318</v>
      </c>
      <c r="C163" s="148"/>
      <c r="D163" s="44" t="s">
        <v>170</v>
      </c>
      <c r="E163" s="155"/>
      <c r="F163" s="149"/>
      <c r="G163" s="44"/>
      <c r="H163" s="44"/>
      <c r="I163" s="44"/>
      <c r="J163" s="44"/>
      <c r="K163" s="44"/>
    </row>
    <row r="164" customFormat="false" ht="27.75" hidden="false" customHeight="true" outlineLevel="0" collapsed="false">
      <c r="A164" s="147" t="n">
        <v>216</v>
      </c>
      <c r="B164" s="150" t="s">
        <v>318</v>
      </c>
      <c r="C164" s="150" t="s">
        <v>314</v>
      </c>
      <c r="D164" s="44" t="s">
        <v>171</v>
      </c>
      <c r="E164" s="155"/>
      <c r="F164" s="149"/>
      <c r="G164" s="44"/>
      <c r="H164" s="44"/>
      <c r="I164" s="44"/>
      <c r="J164" s="44"/>
      <c r="K164" s="44"/>
    </row>
    <row r="165" customFormat="false" ht="27.75" hidden="false" customHeight="true" outlineLevel="0" collapsed="false">
      <c r="A165" s="147" t="n">
        <v>216</v>
      </c>
      <c r="B165" s="150" t="s">
        <v>314</v>
      </c>
      <c r="C165" s="148"/>
      <c r="D165" s="44" t="s">
        <v>172</v>
      </c>
      <c r="E165" s="155"/>
      <c r="F165" s="149"/>
      <c r="G165" s="44"/>
      <c r="H165" s="44"/>
      <c r="I165" s="44"/>
      <c r="J165" s="44"/>
      <c r="K165" s="44"/>
    </row>
    <row r="166" customFormat="false" ht="27.75" hidden="false" customHeight="true" outlineLevel="0" collapsed="false">
      <c r="A166" s="147" t="n">
        <v>216</v>
      </c>
      <c r="B166" s="150" t="s">
        <v>314</v>
      </c>
      <c r="C166" s="150" t="s">
        <v>314</v>
      </c>
      <c r="D166" s="44" t="s">
        <v>173</v>
      </c>
      <c r="E166" s="155"/>
      <c r="F166" s="149"/>
      <c r="G166" s="44"/>
      <c r="H166" s="44"/>
      <c r="I166" s="44"/>
      <c r="J166" s="44"/>
      <c r="K166" s="44"/>
    </row>
    <row r="167" customFormat="false" ht="27.75" hidden="false" customHeight="true" outlineLevel="0" collapsed="false">
      <c r="A167" s="147" t="n">
        <v>219</v>
      </c>
      <c r="B167" s="148"/>
      <c r="C167" s="148"/>
      <c r="D167" s="44" t="s">
        <v>174</v>
      </c>
      <c r="E167" s="155"/>
      <c r="F167" s="149"/>
      <c r="G167" s="44"/>
      <c r="H167" s="44"/>
      <c r="I167" s="44"/>
      <c r="J167" s="44"/>
      <c r="K167" s="44"/>
    </row>
    <row r="168" customFormat="false" ht="27.75" hidden="false" customHeight="true" outlineLevel="0" collapsed="false">
      <c r="A168" s="147" t="n">
        <v>219</v>
      </c>
      <c r="B168" s="150" t="s">
        <v>314</v>
      </c>
      <c r="C168" s="148"/>
      <c r="D168" s="44" t="s">
        <v>175</v>
      </c>
      <c r="E168" s="156"/>
      <c r="F168" s="149"/>
      <c r="G168" s="44"/>
      <c r="H168" s="44"/>
      <c r="I168" s="44"/>
      <c r="J168" s="44"/>
      <c r="K168" s="44"/>
    </row>
    <row r="169" customFormat="false" ht="27.75" hidden="false" customHeight="true" outlineLevel="0" collapsed="false">
      <c r="A169" s="147" t="n">
        <v>220</v>
      </c>
      <c r="B169" s="148"/>
      <c r="C169" s="148"/>
      <c r="D169" s="44" t="s">
        <v>176</v>
      </c>
      <c r="E169" s="156"/>
      <c r="F169" s="149"/>
      <c r="G169" s="44"/>
      <c r="H169" s="44"/>
      <c r="I169" s="44"/>
      <c r="J169" s="44"/>
      <c r="K169" s="44"/>
    </row>
    <row r="170" customFormat="false" ht="27.75" hidden="false" customHeight="true" outlineLevel="0" collapsed="false">
      <c r="A170" s="147" t="n">
        <v>220</v>
      </c>
      <c r="B170" s="150" t="s">
        <v>312</v>
      </c>
      <c r="C170" s="148"/>
      <c r="D170" s="44" t="s">
        <v>177</v>
      </c>
      <c r="E170" s="156"/>
      <c r="F170" s="149"/>
      <c r="G170" s="44"/>
      <c r="H170" s="44"/>
      <c r="I170" s="44"/>
      <c r="J170" s="44"/>
      <c r="K170" s="44"/>
    </row>
    <row r="171" customFormat="false" ht="27.75" hidden="false" customHeight="true" outlineLevel="0" collapsed="false">
      <c r="A171" s="147" t="n">
        <v>220</v>
      </c>
      <c r="B171" s="150" t="s">
        <v>312</v>
      </c>
      <c r="C171" s="150" t="s">
        <v>314</v>
      </c>
      <c r="D171" s="44" t="s">
        <v>178</v>
      </c>
      <c r="E171" s="149"/>
      <c r="F171" s="149"/>
      <c r="G171" s="44"/>
      <c r="H171" s="44"/>
      <c r="I171" s="44"/>
      <c r="J171" s="44"/>
      <c r="K171" s="44"/>
    </row>
    <row r="172" customFormat="false" ht="27.75" hidden="false" customHeight="true" outlineLevel="0" collapsed="false">
      <c r="A172" s="147" t="n">
        <v>220</v>
      </c>
      <c r="B172" s="150" t="s">
        <v>328</v>
      </c>
      <c r="C172" s="148"/>
      <c r="D172" s="44" t="s">
        <v>179</v>
      </c>
      <c r="E172" s="151"/>
      <c r="F172" s="149"/>
      <c r="G172" s="44"/>
      <c r="H172" s="44"/>
      <c r="I172" s="44"/>
      <c r="J172" s="44"/>
      <c r="K172" s="44"/>
    </row>
    <row r="173" customFormat="false" ht="27.75" hidden="false" customHeight="true" outlineLevel="0" collapsed="false">
      <c r="A173" s="147" t="n">
        <v>220</v>
      </c>
      <c r="B173" s="150" t="s">
        <v>328</v>
      </c>
      <c r="C173" s="150" t="s">
        <v>312</v>
      </c>
      <c r="D173" s="44" t="s">
        <v>32</v>
      </c>
      <c r="E173" s="151"/>
      <c r="F173" s="149"/>
      <c r="G173" s="44"/>
      <c r="H173" s="44"/>
      <c r="I173" s="44"/>
      <c r="J173" s="44"/>
      <c r="K173" s="44"/>
    </row>
    <row r="174" customFormat="false" ht="27.75" hidden="false" customHeight="true" outlineLevel="0" collapsed="false">
      <c r="A174" s="147" t="n">
        <v>221</v>
      </c>
      <c r="B174" s="148"/>
      <c r="C174" s="148"/>
      <c r="D174" s="44" t="s">
        <v>180</v>
      </c>
      <c r="E174" s="151"/>
      <c r="F174" s="149"/>
      <c r="G174" s="44"/>
      <c r="H174" s="44"/>
      <c r="I174" s="44"/>
      <c r="J174" s="44"/>
      <c r="K174" s="44" t="n">
        <f aca="false">K175+K179+K181</f>
        <v>0</v>
      </c>
    </row>
    <row r="175" customFormat="false" ht="27.75" hidden="false" customHeight="true" outlineLevel="0" collapsed="false">
      <c r="A175" s="147" t="n">
        <v>221</v>
      </c>
      <c r="B175" s="150" t="s">
        <v>312</v>
      </c>
      <c r="C175" s="148"/>
      <c r="D175" s="44" t="s">
        <v>181</v>
      </c>
      <c r="E175" s="157"/>
      <c r="F175" s="149"/>
      <c r="G175" s="44"/>
      <c r="H175" s="44"/>
      <c r="I175" s="44"/>
      <c r="J175" s="44"/>
      <c r="K175" s="44" t="n">
        <f aca="false">K176+K177+K178</f>
        <v>0</v>
      </c>
    </row>
    <row r="176" customFormat="false" ht="27.75" hidden="false" customHeight="true" outlineLevel="0" collapsed="false">
      <c r="A176" s="147" t="n">
        <v>221</v>
      </c>
      <c r="B176" s="150" t="s">
        <v>312</v>
      </c>
      <c r="C176" s="150" t="s">
        <v>328</v>
      </c>
      <c r="D176" s="44" t="s">
        <v>182</v>
      </c>
      <c r="E176" s="158"/>
      <c r="F176" s="149"/>
      <c r="G176" s="44"/>
      <c r="H176" s="44"/>
      <c r="I176" s="44"/>
      <c r="J176" s="44"/>
      <c r="K176" s="44"/>
    </row>
    <row r="177" customFormat="false" ht="27.75" hidden="false" customHeight="true" outlineLevel="0" collapsed="false">
      <c r="A177" s="147" t="n">
        <v>221</v>
      </c>
      <c r="B177" s="150" t="s">
        <v>312</v>
      </c>
      <c r="C177" s="150" t="s">
        <v>316</v>
      </c>
      <c r="D177" s="44" t="s">
        <v>183</v>
      </c>
      <c r="E177" s="158"/>
      <c r="F177" s="149"/>
      <c r="G177" s="44"/>
      <c r="H177" s="44"/>
      <c r="I177" s="44"/>
      <c r="J177" s="44"/>
      <c r="K177" s="44"/>
    </row>
    <row r="178" customFormat="false" ht="27.75" hidden="false" customHeight="true" outlineLevel="0" collapsed="false">
      <c r="A178" s="147" t="n">
        <v>221</v>
      </c>
      <c r="B178" s="150" t="s">
        <v>312</v>
      </c>
      <c r="C178" s="150" t="s">
        <v>314</v>
      </c>
      <c r="D178" s="44" t="s">
        <v>184</v>
      </c>
      <c r="E178" s="158"/>
      <c r="F178" s="149"/>
      <c r="G178" s="44"/>
      <c r="H178" s="44"/>
      <c r="I178" s="44"/>
      <c r="J178" s="44"/>
      <c r="K178" s="44"/>
    </row>
    <row r="179" customFormat="false" ht="27.75" hidden="false" customHeight="true" outlineLevel="0" collapsed="false">
      <c r="A179" s="147" t="n">
        <v>221</v>
      </c>
      <c r="B179" s="150" t="s">
        <v>313</v>
      </c>
      <c r="C179" s="148"/>
      <c r="D179" s="44" t="s">
        <v>185</v>
      </c>
      <c r="E179" s="159"/>
      <c r="F179" s="149"/>
      <c r="G179" s="44"/>
      <c r="H179" s="44"/>
      <c r="I179" s="44"/>
      <c r="J179" s="44"/>
      <c r="K179" s="44"/>
    </row>
    <row r="180" customFormat="false" ht="27.75" hidden="false" customHeight="true" outlineLevel="0" collapsed="false">
      <c r="A180" s="147" t="n">
        <v>221</v>
      </c>
      <c r="B180" s="150" t="s">
        <v>313</v>
      </c>
      <c r="C180" s="150" t="s">
        <v>315</v>
      </c>
      <c r="D180" s="44" t="s">
        <v>186</v>
      </c>
      <c r="E180" s="159"/>
      <c r="F180" s="149"/>
      <c r="G180" s="44"/>
      <c r="H180" s="44"/>
      <c r="I180" s="44"/>
      <c r="J180" s="44"/>
      <c r="K180" s="44"/>
    </row>
    <row r="181" customFormat="false" ht="27.75" hidden="false" customHeight="true" outlineLevel="0" collapsed="false">
      <c r="A181" s="147" t="n">
        <v>221</v>
      </c>
      <c r="B181" s="150" t="s">
        <v>315</v>
      </c>
      <c r="C181" s="148"/>
      <c r="D181" s="44" t="s">
        <v>187</v>
      </c>
      <c r="E181" s="159"/>
      <c r="F181" s="149"/>
      <c r="G181" s="44"/>
      <c r="H181" s="44"/>
      <c r="I181" s="44"/>
      <c r="J181" s="44"/>
      <c r="K181" s="44"/>
    </row>
    <row r="182" customFormat="false" ht="27.75" hidden="false" customHeight="true" outlineLevel="0" collapsed="false">
      <c r="A182" s="147" t="n">
        <v>221</v>
      </c>
      <c r="B182" s="150" t="s">
        <v>315</v>
      </c>
      <c r="C182" s="150" t="s">
        <v>314</v>
      </c>
      <c r="D182" s="44" t="s">
        <v>188</v>
      </c>
      <c r="E182" s="149"/>
      <c r="F182" s="149"/>
      <c r="G182" s="44"/>
      <c r="H182" s="44"/>
      <c r="I182" s="44"/>
      <c r="J182" s="44"/>
      <c r="K182" s="44"/>
    </row>
    <row r="183" customFormat="false" ht="27.75" hidden="false" customHeight="true" outlineLevel="0" collapsed="false">
      <c r="A183" s="147" t="n">
        <v>224</v>
      </c>
      <c r="B183" s="148"/>
      <c r="C183" s="148"/>
      <c r="D183" s="44" t="s">
        <v>189</v>
      </c>
      <c r="E183" s="149"/>
      <c r="F183" s="149"/>
      <c r="G183" s="44"/>
      <c r="H183" s="44"/>
      <c r="I183" s="44"/>
      <c r="J183" s="44"/>
      <c r="K183" s="44"/>
    </row>
    <row r="184" customFormat="false" ht="27.75" hidden="false" customHeight="true" outlineLevel="0" collapsed="false">
      <c r="A184" s="147" t="n">
        <v>224</v>
      </c>
      <c r="B184" s="150" t="s">
        <v>312</v>
      </c>
      <c r="C184" s="148"/>
      <c r="D184" s="44" t="s">
        <v>190</v>
      </c>
      <c r="E184" s="149"/>
      <c r="F184" s="149"/>
      <c r="G184" s="44"/>
      <c r="H184" s="44"/>
      <c r="I184" s="44"/>
      <c r="J184" s="44"/>
      <c r="K184" s="44"/>
    </row>
    <row r="185" customFormat="false" ht="27.75" hidden="false" customHeight="true" outlineLevel="0" collapsed="false">
      <c r="A185" s="147" t="n">
        <v>224</v>
      </c>
      <c r="B185" s="150" t="s">
        <v>312</v>
      </c>
      <c r="C185" s="150" t="s">
        <v>312</v>
      </c>
      <c r="D185" s="44" t="s">
        <v>32</v>
      </c>
      <c r="E185" s="149"/>
      <c r="F185" s="149"/>
      <c r="G185" s="44"/>
      <c r="H185" s="44"/>
      <c r="I185" s="44"/>
      <c r="J185" s="44"/>
      <c r="K185" s="44"/>
    </row>
    <row r="186" customFormat="false" ht="27.75" hidden="false" customHeight="true" outlineLevel="0" collapsed="false">
      <c r="A186" s="147" t="n">
        <v>224</v>
      </c>
      <c r="B186" s="150" t="s">
        <v>313</v>
      </c>
      <c r="C186" s="148"/>
      <c r="D186" s="44" t="s">
        <v>191</v>
      </c>
      <c r="E186" s="149"/>
      <c r="F186" s="149"/>
      <c r="G186" s="44"/>
      <c r="H186" s="44"/>
      <c r="I186" s="44"/>
      <c r="J186" s="44"/>
      <c r="K186" s="44"/>
    </row>
    <row r="187" customFormat="false" ht="27.75" hidden="false" customHeight="true" outlineLevel="0" collapsed="false">
      <c r="A187" s="147" t="n">
        <v>224</v>
      </c>
      <c r="B187" s="150" t="s">
        <v>313</v>
      </c>
      <c r="C187" s="150" t="s">
        <v>312</v>
      </c>
      <c r="D187" s="44" t="s">
        <v>32</v>
      </c>
      <c r="E187" s="149"/>
      <c r="F187" s="149"/>
      <c r="G187" s="44"/>
      <c r="H187" s="44"/>
      <c r="I187" s="44"/>
      <c r="J187" s="44"/>
      <c r="K187" s="44"/>
    </row>
    <row r="188" customFormat="false" ht="27.75" hidden="false" customHeight="true" outlineLevel="0" collapsed="false">
      <c r="A188" s="147" t="n">
        <v>224</v>
      </c>
      <c r="B188" s="150" t="s">
        <v>314</v>
      </c>
      <c r="C188" s="148"/>
      <c r="D188" s="44" t="s">
        <v>192</v>
      </c>
      <c r="E188" s="149"/>
      <c r="F188" s="149"/>
      <c r="G188" s="44"/>
      <c r="H188" s="44"/>
      <c r="I188" s="44"/>
      <c r="J188" s="44"/>
      <c r="K188" s="44"/>
    </row>
    <row r="189" customFormat="false" ht="27.75" hidden="false" customHeight="true" outlineLevel="0" collapsed="false">
      <c r="A189" s="147" t="n">
        <v>224</v>
      </c>
      <c r="B189" s="150" t="s">
        <v>314</v>
      </c>
      <c r="C189" s="150" t="s">
        <v>314</v>
      </c>
      <c r="D189" s="44" t="s">
        <v>193</v>
      </c>
      <c r="E189" s="149"/>
      <c r="F189" s="149"/>
      <c r="G189" s="44"/>
      <c r="H189" s="44"/>
      <c r="I189" s="44"/>
      <c r="J189" s="44"/>
      <c r="K189" s="44"/>
    </row>
    <row r="190" customFormat="false" ht="27.75" hidden="false" customHeight="true" outlineLevel="0" collapsed="false">
      <c r="A190" s="147" t="n">
        <v>232</v>
      </c>
      <c r="B190" s="148"/>
      <c r="C190" s="148"/>
      <c r="D190" s="44" t="s">
        <v>194</v>
      </c>
      <c r="E190" s="149"/>
      <c r="F190" s="149"/>
      <c r="G190" s="44"/>
      <c r="H190" s="44"/>
      <c r="I190" s="44"/>
      <c r="J190" s="44"/>
      <c r="K190" s="44"/>
    </row>
    <row r="191" customFormat="false" ht="27.75" hidden="false" customHeight="true" outlineLevel="0" collapsed="false">
      <c r="A191" s="147" t="n">
        <v>232</v>
      </c>
      <c r="B191" s="150" t="s">
        <v>315</v>
      </c>
      <c r="C191" s="148"/>
      <c r="D191" s="44" t="s">
        <v>195</v>
      </c>
      <c r="E191" s="149"/>
      <c r="F191" s="149"/>
      <c r="G191" s="44"/>
      <c r="H191" s="44"/>
      <c r="I191" s="44"/>
      <c r="J191" s="44"/>
      <c r="K191" s="44"/>
    </row>
    <row r="192" customFormat="false" ht="27.75" hidden="false" customHeight="true" outlineLevel="0" collapsed="false">
      <c r="A192" s="147" t="n">
        <v>232</v>
      </c>
      <c r="B192" s="150" t="s">
        <v>315</v>
      </c>
      <c r="C192" s="150" t="s">
        <v>314</v>
      </c>
      <c r="D192" s="44" t="s">
        <v>196</v>
      </c>
      <c r="E192" s="149"/>
      <c r="F192" s="149"/>
      <c r="G192" s="44"/>
      <c r="H192" s="44"/>
      <c r="I192" s="44"/>
      <c r="J192" s="44"/>
      <c r="K192" s="44"/>
    </row>
  </sheetData>
  <mergeCells count="9">
    <mergeCell ref="A2:K2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A1" activeCellId="0" sqref="A1:IV16384"/>
    </sheetView>
  </sheetViews>
  <sheetFormatPr defaultColWidth="9.32421875" defaultRowHeight="13.5" zeroHeight="false" outlineLevelRow="0" outlineLevelCol="0"/>
  <cols>
    <col collapsed="false" customWidth="true" hidden="false" outlineLevel="0" max="1" min="1" style="30" width="19.5"/>
    <col collapsed="false" customWidth="true" hidden="false" outlineLevel="0" max="2" min="2" style="31" width="41.32"/>
    <col collapsed="false" customWidth="true" hidden="false" outlineLevel="0" max="5" min="3" style="160" width="15.49"/>
    <col collapsed="false" customWidth="false" hidden="false" outlineLevel="0" max="257" min="6" style="31" width="9.32"/>
  </cols>
  <sheetData>
    <row r="1" s="23" customFormat="true" ht="17.25" hidden="false" customHeight="true" outlineLevel="0" collapsed="false">
      <c r="A1" s="33"/>
      <c r="C1" s="160"/>
      <c r="D1" s="160"/>
      <c r="E1" s="161" t="s">
        <v>337</v>
      </c>
    </row>
    <row r="2" s="36" customFormat="true" ht="44.25" hidden="false" customHeight="true" outlineLevel="0" collapsed="false">
      <c r="A2" s="35" t="s">
        <v>338</v>
      </c>
      <c r="B2" s="35"/>
      <c r="C2" s="35"/>
      <c r="D2" s="35"/>
      <c r="E2" s="35"/>
    </row>
    <row r="3" s="39" customFormat="true" ht="27" hidden="false" customHeight="true" outlineLevel="0" collapsed="false">
      <c r="A3" s="162"/>
      <c r="C3" s="160"/>
      <c r="D3" s="160"/>
      <c r="E3" s="161" t="s">
        <v>5</v>
      </c>
    </row>
    <row r="4" s="39" customFormat="true" ht="27" hidden="false" customHeight="true" outlineLevel="0" collapsed="false">
      <c r="A4" s="40" t="s">
        <v>26</v>
      </c>
      <c r="B4" s="38" t="s">
        <v>27</v>
      </c>
      <c r="C4" s="163" t="s">
        <v>9</v>
      </c>
      <c r="D4" s="163" t="s">
        <v>28</v>
      </c>
      <c r="E4" s="163" t="s">
        <v>19</v>
      </c>
    </row>
    <row r="5" s="39" customFormat="true" ht="27" hidden="false" customHeight="true" outlineLevel="0" collapsed="false">
      <c r="A5" s="43"/>
      <c r="B5" s="44" t="s">
        <v>29</v>
      </c>
      <c r="C5" s="45" t="n">
        <v>26296</v>
      </c>
      <c r="D5" s="45" t="n">
        <v>4148</v>
      </c>
      <c r="E5" s="45" t="n">
        <v>22148</v>
      </c>
    </row>
    <row r="6" s="39" customFormat="true" ht="27" hidden="false" customHeight="true" outlineLevel="0" collapsed="false">
      <c r="A6" s="46" t="n">
        <v>201</v>
      </c>
      <c r="B6" s="44" t="s">
        <v>30</v>
      </c>
      <c r="C6" s="45" t="n">
        <f aca="false">C7+C9+C11+C16+C19+C23+C25+C27+C30+C32+C34+C36+C40+C42</f>
        <v>4175</v>
      </c>
      <c r="D6" s="45" t="n">
        <f aca="false">D7+D9+D11+D16+D19+D23+D25+D27+D30+D32+D34+D36+D40+D42</f>
        <v>2933</v>
      </c>
      <c r="E6" s="45" t="n">
        <f aca="false">E7+E9+E11+E16+E19+E23+E25+E27+E30+E32+E34+E36+E40+E42</f>
        <v>1242</v>
      </c>
    </row>
    <row r="7" s="39" customFormat="true" ht="27" hidden="false" customHeight="true" outlineLevel="0" collapsed="false">
      <c r="A7" s="46" t="n">
        <v>20101</v>
      </c>
      <c r="B7" s="44" t="s">
        <v>31</v>
      </c>
      <c r="C7" s="45" t="n">
        <f aca="false">C8</f>
        <v>3</v>
      </c>
      <c r="D7" s="45" t="n">
        <f aca="false">D8</f>
        <v>3</v>
      </c>
      <c r="E7" s="48" t="n">
        <f aca="false">C7-D7</f>
        <v>0</v>
      </c>
    </row>
    <row r="8" s="39" customFormat="true" ht="27" hidden="false" customHeight="true" outlineLevel="0" collapsed="false">
      <c r="A8" s="43" t="n">
        <v>2010101</v>
      </c>
      <c r="B8" s="44" t="s">
        <v>32</v>
      </c>
      <c r="C8" s="45" t="n">
        <v>3</v>
      </c>
      <c r="D8" s="45" t="n">
        <v>3</v>
      </c>
      <c r="E8" s="48" t="n">
        <f aca="false">C8-D8</f>
        <v>0</v>
      </c>
    </row>
    <row r="9" customFormat="false" ht="24.95" hidden="false" customHeight="true" outlineLevel="0" collapsed="false">
      <c r="A9" s="43" t="n">
        <v>20102</v>
      </c>
      <c r="B9" s="44" t="s">
        <v>33</v>
      </c>
      <c r="C9" s="49" t="n">
        <v>3</v>
      </c>
      <c r="D9" s="50" t="n">
        <f aca="false">D10</f>
        <v>0</v>
      </c>
      <c r="E9" s="48" t="n">
        <f aca="false">C9-D9</f>
        <v>3</v>
      </c>
    </row>
    <row r="10" customFormat="false" ht="24.95" hidden="false" customHeight="true" outlineLevel="0" collapsed="false">
      <c r="A10" s="43" t="n">
        <v>2010299</v>
      </c>
      <c r="B10" s="44" t="s">
        <v>34</v>
      </c>
      <c r="C10" s="49" t="n">
        <v>3</v>
      </c>
      <c r="D10" s="50"/>
      <c r="E10" s="48" t="n">
        <f aca="false">C10-D10</f>
        <v>3</v>
      </c>
    </row>
    <row r="11" customFormat="false" ht="24.95" hidden="false" customHeight="true" outlineLevel="0" collapsed="false">
      <c r="A11" s="43" t="n">
        <v>20103</v>
      </c>
      <c r="B11" s="44" t="s">
        <v>35</v>
      </c>
      <c r="C11" s="49" t="n">
        <f aca="false">SUM(C12:C15)</f>
        <v>2982</v>
      </c>
      <c r="D11" s="49" t="n">
        <f aca="false">SUM(D12:D15)</f>
        <v>2331</v>
      </c>
      <c r="E11" s="48" t="n">
        <f aca="false">C11-D11</f>
        <v>651</v>
      </c>
    </row>
    <row r="12" customFormat="false" ht="24.95" hidden="false" customHeight="true" outlineLevel="0" collapsed="false">
      <c r="A12" s="43" t="n">
        <v>2010301</v>
      </c>
      <c r="B12" s="44" t="s">
        <v>32</v>
      </c>
      <c r="C12" s="49" t="n">
        <v>2190</v>
      </c>
      <c r="D12" s="50" t="n">
        <v>2190</v>
      </c>
      <c r="E12" s="48" t="n">
        <f aca="false">C12-D12</f>
        <v>0</v>
      </c>
    </row>
    <row r="13" customFormat="false" ht="24.95" hidden="false" customHeight="true" outlineLevel="0" collapsed="false">
      <c r="A13" s="43" t="n">
        <v>2010303</v>
      </c>
      <c r="B13" s="44" t="s">
        <v>36</v>
      </c>
      <c r="C13" s="49" t="n">
        <v>120</v>
      </c>
      <c r="D13" s="50" t="n">
        <v>120</v>
      </c>
      <c r="E13" s="48" t="n">
        <f aca="false">C13-D13</f>
        <v>0</v>
      </c>
    </row>
    <row r="14" customFormat="false" ht="24.95" hidden="false" customHeight="true" outlineLevel="0" collapsed="false">
      <c r="A14" s="43" t="n">
        <v>2010308</v>
      </c>
      <c r="B14" s="44" t="s">
        <v>37</v>
      </c>
      <c r="C14" s="49" t="n">
        <v>210</v>
      </c>
      <c r="D14" s="50" t="n">
        <v>21</v>
      </c>
      <c r="E14" s="48" t="n">
        <f aca="false">C14-D14</f>
        <v>189</v>
      </c>
    </row>
    <row r="15" customFormat="false" ht="24.95" hidden="false" customHeight="true" outlineLevel="0" collapsed="false">
      <c r="A15" s="43" t="n">
        <v>2010399</v>
      </c>
      <c r="B15" s="44" t="s">
        <v>38</v>
      </c>
      <c r="C15" s="49" t="n">
        <v>462</v>
      </c>
      <c r="D15" s="50"/>
      <c r="E15" s="48" t="n">
        <f aca="false">C15-D15</f>
        <v>462</v>
      </c>
    </row>
    <row r="16" customFormat="false" ht="24.95" hidden="false" customHeight="true" outlineLevel="0" collapsed="false">
      <c r="A16" s="43" t="n">
        <v>20104</v>
      </c>
      <c r="B16" s="44" t="s">
        <v>39</v>
      </c>
      <c r="C16" s="49" t="n">
        <v>20</v>
      </c>
      <c r="D16" s="50" t="n">
        <f aca="false">D17+D18</f>
        <v>10</v>
      </c>
      <c r="E16" s="48" t="n">
        <f aca="false">C16-D16</f>
        <v>10</v>
      </c>
    </row>
    <row r="17" customFormat="false" ht="24.95" hidden="false" customHeight="true" outlineLevel="0" collapsed="false">
      <c r="A17" s="43" t="n">
        <v>2010401</v>
      </c>
      <c r="B17" s="44" t="s">
        <v>32</v>
      </c>
      <c r="C17" s="49" t="n">
        <v>10</v>
      </c>
      <c r="D17" s="50" t="n">
        <v>10</v>
      </c>
      <c r="E17" s="48" t="n">
        <f aca="false">C17-D17</f>
        <v>0</v>
      </c>
    </row>
    <row r="18" customFormat="false" ht="24.95" hidden="false" customHeight="true" outlineLevel="0" collapsed="false">
      <c r="A18" s="43" t="n">
        <v>2010499</v>
      </c>
      <c r="B18" s="44" t="s">
        <v>40</v>
      </c>
      <c r="C18" s="49" t="n">
        <v>10</v>
      </c>
      <c r="D18" s="50"/>
      <c r="E18" s="48" t="n">
        <f aca="false">C18-D18</f>
        <v>10</v>
      </c>
    </row>
    <row r="19" customFormat="false" ht="24.95" hidden="false" customHeight="true" outlineLevel="0" collapsed="false">
      <c r="A19" s="43" t="n">
        <v>20106</v>
      </c>
      <c r="B19" s="44" t="s">
        <v>41</v>
      </c>
      <c r="C19" s="49" t="n">
        <v>170</v>
      </c>
      <c r="D19" s="50" t="n">
        <f aca="false">D20+D21+D22</f>
        <v>15</v>
      </c>
      <c r="E19" s="48" t="n">
        <f aca="false">C19-D19</f>
        <v>155</v>
      </c>
    </row>
    <row r="20" customFormat="false" ht="24.95" hidden="false" customHeight="true" outlineLevel="0" collapsed="false">
      <c r="A20" s="43" t="n">
        <v>2010601</v>
      </c>
      <c r="B20" s="44" t="s">
        <v>32</v>
      </c>
      <c r="C20" s="49" t="n">
        <v>15</v>
      </c>
      <c r="D20" s="50" t="n">
        <v>15</v>
      </c>
      <c r="E20" s="48" t="n">
        <f aca="false">C20-D20</f>
        <v>0</v>
      </c>
    </row>
    <row r="21" customFormat="false" ht="24.95" hidden="false" customHeight="true" outlineLevel="0" collapsed="false">
      <c r="A21" s="43" t="n">
        <v>2010606</v>
      </c>
      <c r="B21" s="44" t="s">
        <v>42</v>
      </c>
      <c r="C21" s="49" t="n">
        <v>5</v>
      </c>
      <c r="D21" s="50"/>
      <c r="E21" s="48" t="n">
        <f aca="false">C21-D21</f>
        <v>5</v>
      </c>
    </row>
    <row r="22" customFormat="false" ht="24.95" hidden="false" customHeight="true" outlineLevel="0" collapsed="false">
      <c r="A22" s="43" t="n">
        <v>2010699</v>
      </c>
      <c r="B22" s="44" t="s">
        <v>43</v>
      </c>
      <c r="C22" s="49" t="n">
        <v>150</v>
      </c>
      <c r="D22" s="50"/>
      <c r="E22" s="48" t="n">
        <f aca="false">C22-D22</f>
        <v>150</v>
      </c>
    </row>
    <row r="23" customFormat="false" ht="24.95" hidden="false" customHeight="true" outlineLevel="0" collapsed="false">
      <c r="A23" s="43" t="n">
        <v>20107</v>
      </c>
      <c r="B23" s="44" t="s">
        <v>44</v>
      </c>
      <c r="C23" s="49" t="n">
        <v>540</v>
      </c>
      <c r="D23" s="50" t="n">
        <f aca="false">D24</f>
        <v>540</v>
      </c>
      <c r="E23" s="48" t="n">
        <f aca="false">C23-D23</f>
        <v>0</v>
      </c>
    </row>
    <row r="24" customFormat="false" ht="24.95" hidden="false" customHeight="true" outlineLevel="0" collapsed="false">
      <c r="A24" s="43" t="n">
        <v>2010701</v>
      </c>
      <c r="B24" s="44" t="s">
        <v>32</v>
      </c>
      <c r="C24" s="49" t="n">
        <v>540</v>
      </c>
      <c r="D24" s="50" t="n">
        <v>540</v>
      </c>
      <c r="E24" s="48"/>
    </row>
    <row r="25" customFormat="false" ht="24.95" hidden="false" customHeight="true" outlineLevel="0" collapsed="false">
      <c r="A25" s="43" t="n">
        <v>20108</v>
      </c>
      <c r="B25" s="44" t="s">
        <v>45</v>
      </c>
      <c r="C25" s="49" t="n">
        <v>15</v>
      </c>
      <c r="D25" s="50" t="n">
        <f aca="false">D26</f>
        <v>0</v>
      </c>
      <c r="E25" s="48" t="n">
        <f aca="false">C25-D25</f>
        <v>15</v>
      </c>
    </row>
    <row r="26" customFormat="false" ht="24.95" hidden="false" customHeight="true" outlineLevel="0" collapsed="false">
      <c r="A26" s="43" t="n">
        <v>2010804</v>
      </c>
      <c r="B26" s="44" t="s">
        <v>46</v>
      </c>
      <c r="C26" s="49" t="n">
        <v>15</v>
      </c>
      <c r="D26" s="50"/>
      <c r="E26" s="48" t="n">
        <f aca="false">C26-D26</f>
        <v>15</v>
      </c>
    </row>
    <row r="27" customFormat="false" ht="24.95" hidden="false" customHeight="true" outlineLevel="0" collapsed="false">
      <c r="A27" s="43" t="n">
        <v>20111</v>
      </c>
      <c r="B27" s="44" t="s">
        <v>47</v>
      </c>
      <c r="C27" s="49" t="n">
        <v>23</v>
      </c>
      <c r="D27" s="50" t="n">
        <f aca="false">D28+D29</f>
        <v>3</v>
      </c>
      <c r="E27" s="48" t="n">
        <f aca="false">C27-D27</f>
        <v>20</v>
      </c>
    </row>
    <row r="28" customFormat="false" ht="24.95" hidden="false" customHeight="true" outlineLevel="0" collapsed="false">
      <c r="A28" s="43" t="n">
        <v>2011101</v>
      </c>
      <c r="B28" s="44" t="s">
        <v>32</v>
      </c>
      <c r="C28" s="49" t="n">
        <v>3</v>
      </c>
      <c r="D28" s="50" t="n">
        <v>3</v>
      </c>
      <c r="E28" s="48" t="n">
        <f aca="false">C28-D28</f>
        <v>0</v>
      </c>
    </row>
    <row r="29" customFormat="false" ht="24.95" hidden="false" customHeight="true" outlineLevel="0" collapsed="false">
      <c r="A29" s="43" t="n">
        <v>2011199</v>
      </c>
      <c r="B29" s="44" t="s">
        <v>48</v>
      </c>
      <c r="C29" s="49" t="n">
        <v>20</v>
      </c>
      <c r="D29" s="50"/>
      <c r="E29" s="48" t="n">
        <f aca="false">C29-D29</f>
        <v>20</v>
      </c>
    </row>
    <row r="30" customFormat="false" ht="24.95" hidden="false" customHeight="true" outlineLevel="0" collapsed="false">
      <c r="A30" s="43" t="n">
        <v>20113</v>
      </c>
      <c r="B30" s="44" t="s">
        <v>49</v>
      </c>
      <c r="C30" s="49" t="n">
        <v>230</v>
      </c>
      <c r="D30" s="50" t="n">
        <f aca="false">D31</f>
        <v>0</v>
      </c>
      <c r="E30" s="48" t="n">
        <f aca="false">C30-D30</f>
        <v>230</v>
      </c>
    </row>
    <row r="31" customFormat="false" ht="24.95" hidden="false" customHeight="true" outlineLevel="0" collapsed="false">
      <c r="A31" s="43" t="n">
        <v>2011308</v>
      </c>
      <c r="B31" s="44" t="s">
        <v>50</v>
      </c>
      <c r="C31" s="49" t="n">
        <v>230</v>
      </c>
      <c r="D31" s="50"/>
      <c r="E31" s="48" t="n">
        <f aca="false">C31-D31</f>
        <v>230</v>
      </c>
    </row>
    <row r="32" customFormat="false" ht="24.95" hidden="false" customHeight="true" outlineLevel="0" collapsed="false">
      <c r="A32" s="43" t="n">
        <v>20129</v>
      </c>
      <c r="B32" s="44" t="s">
        <v>51</v>
      </c>
      <c r="C32" s="49" t="n">
        <v>3</v>
      </c>
      <c r="D32" s="50" t="n">
        <f aca="false">D33</f>
        <v>0</v>
      </c>
      <c r="E32" s="48" t="n">
        <f aca="false">C32-D32</f>
        <v>3</v>
      </c>
    </row>
    <row r="33" customFormat="false" ht="24.95" hidden="false" customHeight="true" outlineLevel="0" collapsed="false">
      <c r="A33" s="43" t="n">
        <v>2012999</v>
      </c>
      <c r="B33" s="44" t="s">
        <v>52</v>
      </c>
      <c r="C33" s="49" t="n">
        <v>3</v>
      </c>
      <c r="D33" s="50"/>
      <c r="E33" s="48" t="n">
        <f aca="false">C33-D33</f>
        <v>3</v>
      </c>
    </row>
    <row r="34" customFormat="false" ht="24.95" hidden="false" customHeight="true" outlineLevel="0" collapsed="false">
      <c r="A34" s="43" t="n">
        <v>20131</v>
      </c>
      <c r="B34" s="44" t="s">
        <v>53</v>
      </c>
      <c r="C34" s="49" t="n">
        <v>70</v>
      </c>
      <c r="D34" s="50" t="n">
        <f aca="false">D35</f>
        <v>0</v>
      </c>
      <c r="E34" s="48" t="n">
        <f aca="false">C34-D34</f>
        <v>70</v>
      </c>
    </row>
    <row r="35" customFormat="false" ht="24.95" hidden="false" customHeight="true" outlineLevel="0" collapsed="false">
      <c r="A35" s="43" t="n">
        <v>2013199</v>
      </c>
      <c r="B35" s="44" t="s">
        <v>54</v>
      </c>
      <c r="C35" s="49" t="n">
        <v>70</v>
      </c>
      <c r="D35" s="50"/>
      <c r="E35" s="48" t="n">
        <f aca="false">C35-D35</f>
        <v>70</v>
      </c>
    </row>
    <row r="36" customFormat="false" ht="24.95" hidden="false" customHeight="true" outlineLevel="0" collapsed="false">
      <c r="A36" s="43" t="n">
        <v>20132</v>
      </c>
      <c r="B36" s="44" t="s">
        <v>55</v>
      </c>
      <c r="C36" s="49" t="n">
        <v>26</v>
      </c>
      <c r="D36" s="50" t="n">
        <f aca="false">D37+D38+D39</f>
        <v>1</v>
      </c>
      <c r="E36" s="48" t="n">
        <f aca="false">C36-D36</f>
        <v>25</v>
      </c>
    </row>
    <row r="37" customFormat="false" ht="24.95" hidden="false" customHeight="true" outlineLevel="0" collapsed="false">
      <c r="A37" s="43" t="n">
        <v>2013201</v>
      </c>
      <c r="B37" s="44" t="s">
        <v>32</v>
      </c>
      <c r="C37" s="49" t="n">
        <v>1</v>
      </c>
      <c r="D37" s="50" t="n">
        <v>1</v>
      </c>
      <c r="E37" s="48" t="n">
        <f aca="false">C37-D37</f>
        <v>0</v>
      </c>
    </row>
    <row r="38" customFormat="false" ht="24.95" hidden="false" customHeight="true" outlineLevel="0" collapsed="false">
      <c r="A38" s="43" t="n">
        <v>2013204</v>
      </c>
      <c r="B38" s="44" t="s">
        <v>56</v>
      </c>
      <c r="C38" s="49" t="n">
        <v>5</v>
      </c>
      <c r="D38" s="50"/>
      <c r="E38" s="48" t="n">
        <f aca="false">C38-D38</f>
        <v>5</v>
      </c>
    </row>
    <row r="39" customFormat="false" ht="24.95" hidden="false" customHeight="true" outlineLevel="0" collapsed="false">
      <c r="A39" s="43" t="n">
        <v>2013299</v>
      </c>
      <c r="B39" s="44" t="s">
        <v>57</v>
      </c>
      <c r="C39" s="49" t="n">
        <v>20</v>
      </c>
      <c r="D39" s="50"/>
      <c r="E39" s="48" t="n">
        <f aca="false">C39-D39</f>
        <v>20</v>
      </c>
    </row>
    <row r="40" customFormat="false" ht="24.95" hidden="false" customHeight="true" outlineLevel="0" collapsed="false">
      <c r="A40" s="43" t="n">
        <v>20133</v>
      </c>
      <c r="B40" s="44" t="s">
        <v>58</v>
      </c>
      <c r="C40" s="49" t="n">
        <v>60</v>
      </c>
      <c r="D40" s="50" t="n">
        <f aca="false">D41</f>
        <v>0</v>
      </c>
      <c r="E40" s="48" t="n">
        <f aca="false">C40-D40</f>
        <v>60</v>
      </c>
    </row>
    <row r="41" customFormat="false" ht="24.95" hidden="false" customHeight="true" outlineLevel="0" collapsed="false">
      <c r="A41" s="43" t="n">
        <v>2013399</v>
      </c>
      <c r="B41" s="44" t="s">
        <v>59</v>
      </c>
      <c r="C41" s="49" t="n">
        <v>60</v>
      </c>
      <c r="D41" s="50"/>
      <c r="E41" s="48" t="n">
        <f aca="false">C41-D41</f>
        <v>60</v>
      </c>
    </row>
    <row r="42" customFormat="false" ht="24.95" hidden="false" customHeight="true" outlineLevel="0" collapsed="false">
      <c r="A42" s="43" t="n">
        <v>20138</v>
      </c>
      <c r="B42" s="44" t="s">
        <v>60</v>
      </c>
      <c r="C42" s="49" t="n">
        <v>30</v>
      </c>
      <c r="D42" s="50" t="n">
        <f aca="false">D43</f>
        <v>30</v>
      </c>
      <c r="E42" s="48" t="n">
        <f aca="false">C42-D42</f>
        <v>0</v>
      </c>
    </row>
    <row r="43" customFormat="false" ht="24.95" hidden="false" customHeight="true" outlineLevel="0" collapsed="false">
      <c r="A43" s="43" t="n">
        <v>2013801</v>
      </c>
      <c r="B43" s="44" t="s">
        <v>32</v>
      </c>
      <c r="C43" s="49" t="n">
        <v>30</v>
      </c>
      <c r="D43" s="50" t="n">
        <v>30</v>
      </c>
      <c r="E43" s="48" t="n">
        <f aca="false">C43-D43</f>
        <v>0</v>
      </c>
    </row>
    <row r="44" customFormat="false" ht="24.95" hidden="false" customHeight="true" outlineLevel="0" collapsed="false">
      <c r="A44" s="43" t="n">
        <v>204</v>
      </c>
      <c r="B44" s="44" t="s">
        <v>61</v>
      </c>
      <c r="C44" s="49" t="n">
        <f aca="false">C45+C47+C49</f>
        <v>395</v>
      </c>
      <c r="D44" s="49" t="n">
        <f aca="false">D45+D47+D49</f>
        <v>0</v>
      </c>
      <c r="E44" s="49" t="n">
        <f aca="false">E45+E47+E49</f>
        <v>395</v>
      </c>
    </row>
    <row r="45" customFormat="false" ht="24.95" hidden="false" customHeight="true" outlineLevel="0" collapsed="false">
      <c r="A45" s="43" t="n">
        <v>20402</v>
      </c>
      <c r="B45" s="44" t="s">
        <v>62</v>
      </c>
      <c r="C45" s="49" t="n">
        <v>340</v>
      </c>
      <c r="D45" s="50"/>
      <c r="E45" s="48" t="n">
        <f aca="false">C45-D45</f>
        <v>340</v>
      </c>
    </row>
    <row r="46" customFormat="false" ht="24.95" hidden="false" customHeight="true" outlineLevel="0" collapsed="false">
      <c r="A46" s="43" t="n">
        <v>2040201</v>
      </c>
      <c r="B46" s="44" t="s">
        <v>32</v>
      </c>
      <c r="C46" s="49" t="n">
        <v>340</v>
      </c>
      <c r="D46" s="50"/>
      <c r="E46" s="48" t="n">
        <f aca="false">C46-D46</f>
        <v>340</v>
      </c>
    </row>
    <row r="47" customFormat="false" ht="24.95" hidden="false" customHeight="true" outlineLevel="0" collapsed="false">
      <c r="A47" s="43" t="n">
        <v>20405</v>
      </c>
      <c r="B47" s="44" t="s">
        <v>63</v>
      </c>
      <c r="C47" s="49" t="n">
        <v>30</v>
      </c>
      <c r="D47" s="50"/>
      <c r="E47" s="48" t="n">
        <f aca="false">C47-D47</f>
        <v>30</v>
      </c>
    </row>
    <row r="48" customFormat="false" ht="24.95" hidden="false" customHeight="true" outlineLevel="0" collapsed="false">
      <c r="A48" s="43" t="n">
        <v>2040599</v>
      </c>
      <c r="B48" s="44" t="s">
        <v>64</v>
      </c>
      <c r="C48" s="49" t="n">
        <v>30</v>
      </c>
      <c r="D48" s="50"/>
      <c r="E48" s="48" t="n">
        <f aca="false">C48-D48</f>
        <v>30</v>
      </c>
    </row>
    <row r="49" customFormat="false" ht="24.95" hidden="false" customHeight="true" outlineLevel="0" collapsed="false">
      <c r="A49" s="43" t="n">
        <v>20406</v>
      </c>
      <c r="B49" s="44" t="s">
        <v>65</v>
      </c>
      <c r="C49" s="49" t="n">
        <v>25</v>
      </c>
      <c r="D49" s="50"/>
      <c r="E49" s="48" t="n">
        <f aca="false">C49-D49</f>
        <v>25</v>
      </c>
    </row>
    <row r="50" customFormat="false" ht="24.95" hidden="false" customHeight="true" outlineLevel="0" collapsed="false">
      <c r="A50" s="43" t="n">
        <v>2040699</v>
      </c>
      <c r="B50" s="44" t="s">
        <v>66</v>
      </c>
      <c r="C50" s="49" t="n">
        <v>25</v>
      </c>
      <c r="D50" s="50"/>
      <c r="E50" s="48" t="n">
        <f aca="false">C50-D50</f>
        <v>25</v>
      </c>
    </row>
    <row r="51" customFormat="false" ht="24.95" hidden="false" customHeight="true" outlineLevel="0" collapsed="false">
      <c r="A51" s="43" t="n">
        <v>205</v>
      </c>
      <c r="B51" s="44" t="s">
        <v>67</v>
      </c>
      <c r="C51" s="49" t="n">
        <f aca="false">C52+C54</f>
        <v>385</v>
      </c>
      <c r="D51" s="49" t="n">
        <f aca="false">D52+D54</f>
        <v>285</v>
      </c>
      <c r="E51" s="49" t="n">
        <f aca="false">E52+E54</f>
        <v>100</v>
      </c>
    </row>
    <row r="52" customFormat="false" ht="24.95" hidden="false" customHeight="true" outlineLevel="0" collapsed="false">
      <c r="A52" s="43" t="n">
        <v>20501</v>
      </c>
      <c r="B52" s="44" t="s">
        <v>68</v>
      </c>
      <c r="C52" s="49" t="n">
        <f aca="false">C53</f>
        <v>5</v>
      </c>
      <c r="D52" s="49" t="n">
        <f aca="false">D53</f>
        <v>5</v>
      </c>
      <c r="E52" s="49" t="n">
        <f aca="false">E53</f>
        <v>0</v>
      </c>
    </row>
    <row r="53" customFormat="false" ht="24.95" hidden="false" customHeight="true" outlineLevel="0" collapsed="false">
      <c r="A53" s="43" t="n">
        <v>2050101</v>
      </c>
      <c r="B53" s="44" t="s">
        <v>32</v>
      </c>
      <c r="C53" s="49" t="n">
        <v>5</v>
      </c>
      <c r="D53" s="50" t="n">
        <v>5</v>
      </c>
      <c r="E53" s="48" t="n">
        <f aca="false">C53-D53</f>
        <v>0</v>
      </c>
    </row>
    <row r="54" customFormat="false" ht="24.95" hidden="false" customHeight="true" outlineLevel="0" collapsed="false">
      <c r="A54" s="43" t="n">
        <v>20502</v>
      </c>
      <c r="B54" s="44" t="s">
        <v>69</v>
      </c>
      <c r="C54" s="49" t="n">
        <f aca="false">SUM(C55:C57)</f>
        <v>380</v>
      </c>
      <c r="D54" s="49" t="n">
        <f aca="false">SUM(D55:D57)</f>
        <v>280</v>
      </c>
      <c r="E54" s="49" t="n">
        <f aca="false">SUM(E55:E57)</f>
        <v>100</v>
      </c>
    </row>
    <row r="55" customFormat="false" ht="24.95" hidden="false" customHeight="true" outlineLevel="0" collapsed="false">
      <c r="A55" s="43" t="n">
        <v>2050201</v>
      </c>
      <c r="B55" s="44" t="s">
        <v>70</v>
      </c>
      <c r="C55" s="49"/>
      <c r="D55" s="50"/>
      <c r="E55" s="48"/>
    </row>
    <row r="56" customFormat="false" ht="24.95" hidden="false" customHeight="true" outlineLevel="0" collapsed="false">
      <c r="A56" s="43" t="n">
        <v>2050202</v>
      </c>
      <c r="B56" s="44" t="s">
        <v>71</v>
      </c>
      <c r="C56" s="49" t="n">
        <v>380</v>
      </c>
      <c r="D56" s="50" t="n">
        <v>280</v>
      </c>
      <c r="E56" s="48" t="n">
        <f aca="false">C56-D56</f>
        <v>100</v>
      </c>
    </row>
    <row r="57" customFormat="false" ht="24.95" hidden="false" customHeight="true" outlineLevel="0" collapsed="false">
      <c r="A57" s="43" t="n">
        <v>2050299</v>
      </c>
      <c r="B57" s="44" t="s">
        <v>72</v>
      </c>
      <c r="C57" s="49"/>
      <c r="D57" s="50"/>
      <c r="E57" s="48" t="n">
        <f aca="false">C57-D57</f>
        <v>0</v>
      </c>
    </row>
    <row r="58" customFormat="false" ht="24.95" hidden="false" customHeight="true" outlineLevel="0" collapsed="false">
      <c r="A58" s="43" t="n">
        <v>206</v>
      </c>
      <c r="B58" s="44" t="s">
        <v>73</v>
      </c>
      <c r="C58" s="49" t="n">
        <f aca="false">C59+C61</f>
        <v>520</v>
      </c>
      <c r="D58" s="49" t="n">
        <f aca="false">D59+D61</f>
        <v>10</v>
      </c>
      <c r="E58" s="49" t="n">
        <f aca="false">E59+E61</f>
        <v>510</v>
      </c>
    </row>
    <row r="59" customFormat="false" ht="24.95" hidden="false" customHeight="true" outlineLevel="0" collapsed="false">
      <c r="A59" s="43" t="n">
        <v>20601</v>
      </c>
      <c r="B59" s="44" t="s">
        <v>74</v>
      </c>
      <c r="C59" s="49" t="n">
        <f aca="false">C60</f>
        <v>10</v>
      </c>
      <c r="D59" s="49" t="n">
        <f aca="false">D60</f>
        <v>10</v>
      </c>
      <c r="E59" s="49" t="n">
        <f aca="false">E60</f>
        <v>0</v>
      </c>
    </row>
    <row r="60" customFormat="false" ht="24.95" hidden="false" customHeight="true" outlineLevel="0" collapsed="false">
      <c r="A60" s="43" t="n">
        <v>2060101</v>
      </c>
      <c r="B60" s="44" t="s">
        <v>32</v>
      </c>
      <c r="C60" s="49" t="n">
        <v>10</v>
      </c>
      <c r="D60" s="50" t="n">
        <v>10</v>
      </c>
      <c r="E60" s="48" t="n">
        <f aca="false">C60-D60</f>
        <v>0</v>
      </c>
    </row>
    <row r="61" customFormat="false" ht="24.95" hidden="false" customHeight="true" outlineLevel="0" collapsed="false">
      <c r="A61" s="43" t="n">
        <v>20699</v>
      </c>
      <c r="B61" s="44" t="s">
        <v>75</v>
      </c>
      <c r="C61" s="49" t="n">
        <v>510</v>
      </c>
      <c r="D61" s="50"/>
      <c r="E61" s="48" t="n">
        <f aca="false">C61-D61</f>
        <v>510</v>
      </c>
    </row>
    <row r="62" customFormat="false" ht="24.95" hidden="false" customHeight="true" outlineLevel="0" collapsed="false">
      <c r="A62" s="43" t="n">
        <v>2069999</v>
      </c>
      <c r="B62" s="44" t="s">
        <v>76</v>
      </c>
      <c r="C62" s="49" t="n">
        <v>510</v>
      </c>
      <c r="D62" s="50"/>
      <c r="E62" s="48" t="n">
        <f aca="false">C62-D62</f>
        <v>510</v>
      </c>
    </row>
    <row r="63" customFormat="false" ht="24.95" hidden="false" customHeight="true" outlineLevel="0" collapsed="false">
      <c r="A63" s="43" t="n">
        <v>207</v>
      </c>
      <c r="B63" s="44" t="s">
        <v>77</v>
      </c>
      <c r="C63" s="49" t="n">
        <f aca="false">C64</f>
        <v>150</v>
      </c>
      <c r="D63" s="49" t="n">
        <f aca="false">D64</f>
        <v>0</v>
      </c>
      <c r="E63" s="49" t="n">
        <f aca="false">E64</f>
        <v>150</v>
      </c>
    </row>
    <row r="64" customFormat="false" ht="24.95" hidden="false" customHeight="true" outlineLevel="0" collapsed="false">
      <c r="A64" s="43" t="n">
        <v>20799</v>
      </c>
      <c r="B64" s="44" t="s">
        <v>78</v>
      </c>
      <c r="C64" s="49" t="n">
        <v>150</v>
      </c>
      <c r="D64" s="50"/>
      <c r="E64" s="48" t="n">
        <f aca="false">C64-D64</f>
        <v>150</v>
      </c>
    </row>
    <row r="65" customFormat="false" ht="24.95" hidden="false" customHeight="true" outlineLevel="0" collapsed="false">
      <c r="A65" s="43" t="n">
        <v>2079999</v>
      </c>
      <c r="B65" s="44" t="s">
        <v>79</v>
      </c>
      <c r="C65" s="49" t="n">
        <v>150</v>
      </c>
      <c r="D65" s="50"/>
      <c r="E65" s="48" t="n">
        <f aca="false">C65-D65</f>
        <v>150</v>
      </c>
    </row>
    <row r="66" customFormat="false" ht="24.95" hidden="false" customHeight="true" outlineLevel="0" collapsed="false">
      <c r="A66" s="43" t="n">
        <v>208</v>
      </c>
      <c r="B66" s="44" t="s">
        <v>80</v>
      </c>
      <c r="C66" s="49" t="n">
        <f aca="false">C67+C70+C74+C76+C78+C81+C83+C85+C87+C90</f>
        <v>2767</v>
      </c>
      <c r="D66" s="49" t="n">
        <f aca="false">D67+D70+D74+D76+D78+D81+D83+D85+D87+D90</f>
        <v>7</v>
      </c>
      <c r="E66" s="49" t="n">
        <f aca="false">E67+E70+E74+E76+E78+E81+E83+E85+E87+E90</f>
        <v>2760</v>
      </c>
    </row>
    <row r="67" customFormat="false" ht="24.95" hidden="false" customHeight="true" outlineLevel="0" collapsed="false">
      <c r="A67" s="43" t="n">
        <v>20801</v>
      </c>
      <c r="B67" s="44" t="s">
        <v>81</v>
      </c>
      <c r="C67" s="49" t="n">
        <f aca="false">C68+C69</f>
        <v>12</v>
      </c>
      <c r="D67" s="49" t="n">
        <f aca="false">D68+D69</f>
        <v>7</v>
      </c>
      <c r="E67" s="49" t="n">
        <f aca="false">E68+E69</f>
        <v>5</v>
      </c>
    </row>
    <row r="68" customFormat="false" ht="24.95" hidden="false" customHeight="true" outlineLevel="0" collapsed="false">
      <c r="A68" s="43" t="n">
        <v>2080101</v>
      </c>
      <c r="B68" s="44" t="s">
        <v>32</v>
      </c>
      <c r="C68" s="49" t="n">
        <v>7</v>
      </c>
      <c r="D68" s="50" t="n">
        <v>7</v>
      </c>
      <c r="E68" s="48" t="n">
        <f aca="false">C68-D68</f>
        <v>0</v>
      </c>
    </row>
    <row r="69" customFormat="false" ht="24.95" hidden="false" customHeight="true" outlineLevel="0" collapsed="false">
      <c r="A69" s="43" t="n">
        <v>2080199</v>
      </c>
      <c r="B69" s="44" t="s">
        <v>82</v>
      </c>
      <c r="C69" s="49" t="n">
        <v>5</v>
      </c>
      <c r="D69" s="50"/>
      <c r="E69" s="48" t="n">
        <f aca="false">C69-D69</f>
        <v>5</v>
      </c>
    </row>
    <row r="70" customFormat="false" ht="24.95" hidden="false" customHeight="true" outlineLevel="0" collapsed="false">
      <c r="A70" s="43" t="n">
        <v>20802</v>
      </c>
      <c r="B70" s="44" t="s">
        <v>83</v>
      </c>
      <c r="C70" s="49" t="n">
        <v>374</v>
      </c>
      <c r="D70" s="50"/>
      <c r="E70" s="48" t="n">
        <f aca="false">C70-D70</f>
        <v>374</v>
      </c>
    </row>
    <row r="71" customFormat="false" ht="24.95" hidden="false" customHeight="true" outlineLevel="0" collapsed="false">
      <c r="A71" s="43" t="n">
        <v>2080202</v>
      </c>
      <c r="B71" s="44" t="s">
        <v>84</v>
      </c>
      <c r="C71" s="49" t="n">
        <v>4</v>
      </c>
      <c r="D71" s="50"/>
      <c r="E71" s="48" t="n">
        <f aca="false">C71-D71</f>
        <v>4</v>
      </c>
    </row>
    <row r="72" customFormat="false" ht="24.95" hidden="false" customHeight="true" outlineLevel="0" collapsed="false">
      <c r="A72" s="43" t="n">
        <v>2080208</v>
      </c>
      <c r="B72" s="44" t="s">
        <v>85</v>
      </c>
      <c r="C72" s="49" t="n">
        <v>275</v>
      </c>
      <c r="D72" s="50"/>
      <c r="E72" s="48" t="n">
        <f aca="false">C72-D72</f>
        <v>275</v>
      </c>
    </row>
    <row r="73" customFormat="false" ht="24.95" hidden="false" customHeight="true" outlineLevel="0" collapsed="false">
      <c r="A73" s="43" t="n">
        <v>2080299</v>
      </c>
      <c r="B73" s="44" t="s">
        <v>86</v>
      </c>
      <c r="C73" s="49" t="n">
        <v>95</v>
      </c>
      <c r="D73" s="50"/>
      <c r="E73" s="48" t="n">
        <f aca="false">C73-D73</f>
        <v>95</v>
      </c>
    </row>
    <row r="74" customFormat="false" ht="24.95" hidden="false" customHeight="true" outlineLevel="0" collapsed="false">
      <c r="A74" s="43" t="n">
        <v>20805</v>
      </c>
      <c r="B74" s="44" t="s">
        <v>87</v>
      </c>
      <c r="C74" s="49" t="n">
        <f aca="false">C75</f>
        <v>540</v>
      </c>
      <c r="D74" s="49" t="n">
        <f aca="false">D75</f>
        <v>0</v>
      </c>
      <c r="E74" s="48" t="n">
        <f aca="false">C74-D74</f>
        <v>540</v>
      </c>
    </row>
    <row r="75" customFormat="false" ht="24.95" hidden="false" customHeight="true" outlineLevel="0" collapsed="false">
      <c r="A75" s="43" t="n">
        <v>2080507</v>
      </c>
      <c r="B75" s="44" t="s">
        <v>88</v>
      </c>
      <c r="C75" s="49" t="n">
        <v>540</v>
      </c>
      <c r="D75" s="50"/>
      <c r="E75" s="48" t="n">
        <f aca="false">C75-D75</f>
        <v>540</v>
      </c>
    </row>
    <row r="76" customFormat="false" ht="24.95" hidden="false" customHeight="true" outlineLevel="0" collapsed="false">
      <c r="A76" s="43" t="n">
        <v>20807</v>
      </c>
      <c r="B76" s="44" t="s">
        <v>89</v>
      </c>
      <c r="C76" s="49" t="n">
        <v>47</v>
      </c>
      <c r="D76" s="50"/>
      <c r="E76" s="48" t="n">
        <f aca="false">C76-D76</f>
        <v>47</v>
      </c>
    </row>
    <row r="77" customFormat="false" ht="24.95" hidden="false" customHeight="true" outlineLevel="0" collapsed="false">
      <c r="A77" s="43" t="n">
        <v>2080799</v>
      </c>
      <c r="B77" s="44" t="s">
        <v>90</v>
      </c>
      <c r="C77" s="49" t="n">
        <v>47</v>
      </c>
      <c r="D77" s="50"/>
      <c r="E77" s="48" t="n">
        <f aca="false">C77-D77</f>
        <v>47</v>
      </c>
    </row>
    <row r="78" customFormat="false" ht="24.95" hidden="false" customHeight="true" outlineLevel="0" collapsed="false">
      <c r="A78" s="43" t="n">
        <v>20808</v>
      </c>
      <c r="B78" s="44" t="s">
        <v>91</v>
      </c>
      <c r="C78" s="49" t="n">
        <f aca="false">SUM(C79:C80)</f>
        <v>121</v>
      </c>
      <c r="D78" s="50"/>
      <c r="E78" s="48" t="n">
        <f aca="false">C78-D78</f>
        <v>121</v>
      </c>
    </row>
    <row r="79" customFormat="false" ht="24.95" hidden="false" customHeight="true" outlineLevel="0" collapsed="false">
      <c r="A79" s="43" t="n">
        <v>2080805</v>
      </c>
      <c r="B79" s="44" t="s">
        <v>92</v>
      </c>
      <c r="C79" s="49" t="n">
        <v>88</v>
      </c>
      <c r="D79" s="50"/>
      <c r="E79" s="48" t="n">
        <f aca="false">C79-D79</f>
        <v>88</v>
      </c>
    </row>
    <row r="80" customFormat="false" ht="24.95" hidden="false" customHeight="true" outlineLevel="0" collapsed="false">
      <c r="A80" s="43" t="n">
        <v>2080899</v>
      </c>
      <c r="B80" s="44" t="s">
        <v>93</v>
      </c>
      <c r="C80" s="49" t="n">
        <v>33</v>
      </c>
      <c r="D80" s="50"/>
      <c r="E80" s="48" t="n">
        <f aca="false">C80-D80</f>
        <v>33</v>
      </c>
    </row>
    <row r="81" customFormat="false" ht="24.95" hidden="false" customHeight="true" outlineLevel="0" collapsed="false">
      <c r="A81" s="43" t="n">
        <v>20809</v>
      </c>
      <c r="B81" s="44" t="s">
        <v>94</v>
      </c>
      <c r="C81" s="49" t="n">
        <v>1</v>
      </c>
      <c r="D81" s="50"/>
      <c r="E81" s="48" t="n">
        <f aca="false">C81-D81</f>
        <v>1</v>
      </c>
    </row>
    <row r="82" customFormat="false" ht="24.95" hidden="false" customHeight="true" outlineLevel="0" collapsed="false">
      <c r="A82" s="43" t="n">
        <v>2080903</v>
      </c>
      <c r="B82" s="44" t="s">
        <v>95</v>
      </c>
      <c r="C82" s="49" t="n">
        <v>1</v>
      </c>
      <c r="D82" s="50"/>
      <c r="E82" s="48" t="n">
        <f aca="false">C82-D82</f>
        <v>1</v>
      </c>
    </row>
    <row r="83" customFormat="false" ht="24.95" hidden="false" customHeight="true" outlineLevel="0" collapsed="false">
      <c r="A83" s="43" t="n">
        <v>20811</v>
      </c>
      <c r="B83" s="44" t="s">
        <v>96</v>
      </c>
      <c r="C83" s="49" t="n">
        <v>31</v>
      </c>
      <c r="D83" s="50"/>
      <c r="E83" s="48" t="n">
        <f aca="false">C83-D83</f>
        <v>31</v>
      </c>
    </row>
    <row r="84" customFormat="false" ht="24.95" hidden="false" customHeight="true" outlineLevel="0" collapsed="false">
      <c r="A84" s="43" t="n">
        <v>2081199</v>
      </c>
      <c r="B84" s="44" t="s">
        <v>97</v>
      </c>
      <c r="C84" s="49" t="n">
        <v>31</v>
      </c>
      <c r="D84" s="50"/>
      <c r="E84" s="48" t="n">
        <f aca="false">C84-D84</f>
        <v>31</v>
      </c>
    </row>
    <row r="85" customFormat="false" ht="24.95" hidden="false" customHeight="true" outlineLevel="0" collapsed="false">
      <c r="A85" s="43" t="n">
        <v>20825</v>
      </c>
      <c r="B85" s="44" t="s">
        <v>98</v>
      </c>
      <c r="C85" s="49" t="n">
        <v>201</v>
      </c>
      <c r="D85" s="50"/>
      <c r="E85" s="48" t="n">
        <f aca="false">C85-D85</f>
        <v>201</v>
      </c>
    </row>
    <row r="86" customFormat="false" ht="24.95" hidden="false" customHeight="true" outlineLevel="0" collapsed="false">
      <c r="A86" s="43" t="n">
        <v>2082501</v>
      </c>
      <c r="B86" s="44" t="s">
        <v>99</v>
      </c>
      <c r="C86" s="49" t="n">
        <v>201</v>
      </c>
      <c r="D86" s="50"/>
      <c r="E86" s="48" t="n">
        <f aca="false">C86-D86</f>
        <v>201</v>
      </c>
    </row>
    <row r="87" customFormat="false" ht="24.95" hidden="false" customHeight="true" outlineLevel="0" collapsed="false">
      <c r="A87" s="43" t="n">
        <v>20826</v>
      </c>
      <c r="B87" s="44" t="s">
        <v>100</v>
      </c>
      <c r="C87" s="49" t="n">
        <v>1270</v>
      </c>
      <c r="D87" s="50"/>
      <c r="E87" s="48" t="n">
        <f aca="false">C87-D87</f>
        <v>1270</v>
      </c>
    </row>
    <row r="88" customFormat="false" ht="24.95" hidden="false" customHeight="true" outlineLevel="0" collapsed="false">
      <c r="A88" s="43" t="n">
        <v>2082601</v>
      </c>
      <c r="B88" s="44" t="s">
        <v>101</v>
      </c>
      <c r="C88" s="49" t="n">
        <v>150</v>
      </c>
      <c r="D88" s="50"/>
      <c r="E88" s="48" t="n">
        <f aca="false">C88-D88</f>
        <v>150</v>
      </c>
    </row>
    <row r="89" customFormat="false" ht="24.95" hidden="false" customHeight="true" outlineLevel="0" collapsed="false">
      <c r="A89" s="43" t="n">
        <v>2082699</v>
      </c>
      <c r="B89" s="44" t="s">
        <v>102</v>
      </c>
      <c r="C89" s="49" t="n">
        <v>1120</v>
      </c>
      <c r="D89" s="50"/>
      <c r="E89" s="48" t="n">
        <f aca="false">C89-D89</f>
        <v>1120</v>
      </c>
    </row>
    <row r="90" customFormat="false" ht="24.95" hidden="false" customHeight="true" outlineLevel="0" collapsed="false">
      <c r="A90" s="43" t="n">
        <v>20899</v>
      </c>
      <c r="B90" s="44" t="s">
        <v>103</v>
      </c>
      <c r="C90" s="49" t="n">
        <v>170</v>
      </c>
      <c r="D90" s="50"/>
      <c r="E90" s="48" t="n">
        <f aca="false">C90-D90</f>
        <v>170</v>
      </c>
    </row>
    <row r="91" customFormat="false" ht="24.95" hidden="false" customHeight="true" outlineLevel="0" collapsed="false">
      <c r="A91" s="43" t="n">
        <v>2089999</v>
      </c>
      <c r="B91" s="44" t="s">
        <v>104</v>
      </c>
      <c r="C91" s="49" t="n">
        <v>170</v>
      </c>
      <c r="D91" s="50"/>
      <c r="E91" s="48" t="n">
        <f aca="false">C91-D91</f>
        <v>170</v>
      </c>
    </row>
    <row r="92" customFormat="false" ht="24.95" hidden="false" customHeight="true" outlineLevel="0" collapsed="false">
      <c r="A92" s="43" t="n">
        <v>210</v>
      </c>
      <c r="B92" s="44" t="s">
        <v>105</v>
      </c>
      <c r="C92" s="49" t="n">
        <f aca="false">C93+C95+C98+C100+C102</f>
        <v>495</v>
      </c>
      <c r="D92" s="49" t="n">
        <f aca="false">D93+D95+D98+D100+D102</f>
        <v>383</v>
      </c>
      <c r="E92" s="49" t="n">
        <f aca="false">E93+E95+E98+E100+E102</f>
        <v>112</v>
      </c>
    </row>
    <row r="93" customFormat="false" ht="24.95" hidden="false" customHeight="true" outlineLevel="0" collapsed="false">
      <c r="A93" s="43" t="n">
        <v>21003</v>
      </c>
      <c r="B93" s="44" t="s">
        <v>106</v>
      </c>
      <c r="C93" s="49" t="n">
        <f aca="false">C94</f>
        <v>228</v>
      </c>
      <c r="D93" s="49" t="n">
        <f aca="false">D94</f>
        <v>193</v>
      </c>
      <c r="E93" s="49" t="n">
        <f aca="false">E94</f>
        <v>35</v>
      </c>
    </row>
    <row r="94" customFormat="false" ht="24.95" hidden="false" customHeight="true" outlineLevel="0" collapsed="false">
      <c r="A94" s="43" t="n">
        <v>2100302</v>
      </c>
      <c r="B94" s="44" t="s">
        <v>107</v>
      </c>
      <c r="C94" s="49" t="n">
        <v>228</v>
      </c>
      <c r="D94" s="50" t="n">
        <v>193</v>
      </c>
      <c r="E94" s="48" t="n">
        <f aca="false">C94-D94</f>
        <v>35</v>
      </c>
    </row>
    <row r="95" customFormat="false" ht="24.95" hidden="false" customHeight="true" outlineLevel="0" collapsed="false">
      <c r="A95" s="43" t="n">
        <v>21004</v>
      </c>
      <c r="B95" s="44" t="s">
        <v>108</v>
      </c>
      <c r="C95" s="49" t="n">
        <f aca="false">C96+C97</f>
        <v>205</v>
      </c>
      <c r="D95" s="49" t="n">
        <f aca="false">D96+D97</f>
        <v>190</v>
      </c>
      <c r="E95" s="49" t="n">
        <f aca="false">E96+E97</f>
        <v>15</v>
      </c>
    </row>
    <row r="96" customFormat="false" ht="24.95" hidden="false" customHeight="true" outlineLevel="0" collapsed="false">
      <c r="A96" s="43" t="n">
        <v>2100408</v>
      </c>
      <c r="B96" s="44" t="s">
        <v>109</v>
      </c>
      <c r="C96" s="49" t="n">
        <v>195</v>
      </c>
      <c r="D96" s="50" t="n">
        <v>190</v>
      </c>
      <c r="E96" s="48" t="n">
        <f aca="false">C96-D96</f>
        <v>5</v>
      </c>
    </row>
    <row r="97" customFormat="false" ht="24.95" hidden="false" customHeight="true" outlineLevel="0" collapsed="false">
      <c r="A97" s="43" t="n">
        <v>2100499</v>
      </c>
      <c r="B97" s="44" t="s">
        <v>110</v>
      </c>
      <c r="C97" s="49" t="n">
        <v>10</v>
      </c>
      <c r="D97" s="50"/>
      <c r="E97" s="48" t="n">
        <f aca="false">C97-D97</f>
        <v>10</v>
      </c>
    </row>
    <row r="98" customFormat="false" ht="24.95" hidden="false" customHeight="true" outlineLevel="0" collapsed="false">
      <c r="A98" s="43" t="n">
        <v>21007</v>
      </c>
      <c r="B98" s="44" t="s">
        <v>111</v>
      </c>
      <c r="C98" s="49" t="n">
        <f aca="false">C99</f>
        <v>0</v>
      </c>
      <c r="D98" s="49" t="n">
        <f aca="false">D99</f>
        <v>0</v>
      </c>
      <c r="E98" s="49" t="n">
        <f aca="false">E99</f>
        <v>0</v>
      </c>
    </row>
    <row r="99" customFormat="false" ht="24.95" hidden="false" customHeight="true" outlineLevel="0" collapsed="false">
      <c r="A99" s="43" t="n">
        <v>2100717</v>
      </c>
      <c r="B99" s="44" t="s">
        <v>112</v>
      </c>
      <c r="C99" s="49" t="n">
        <v>0</v>
      </c>
      <c r="D99" s="50" t="n">
        <v>0</v>
      </c>
      <c r="E99" s="48" t="n">
        <f aca="false">C99-D99</f>
        <v>0</v>
      </c>
    </row>
    <row r="100" customFormat="false" ht="24.95" hidden="false" customHeight="true" outlineLevel="0" collapsed="false">
      <c r="A100" s="43" t="n">
        <v>21013</v>
      </c>
      <c r="B100" s="44" t="s">
        <v>113</v>
      </c>
      <c r="C100" s="49" t="n">
        <v>55</v>
      </c>
      <c r="D100" s="50"/>
      <c r="E100" s="48" t="n">
        <f aca="false">C100-D100</f>
        <v>55</v>
      </c>
    </row>
    <row r="101" customFormat="false" ht="24.95" hidden="false" customHeight="true" outlineLevel="0" collapsed="false">
      <c r="A101" s="43" t="n">
        <v>2101301</v>
      </c>
      <c r="B101" s="44" t="s">
        <v>114</v>
      </c>
      <c r="C101" s="49" t="n">
        <v>55</v>
      </c>
      <c r="D101" s="50"/>
      <c r="E101" s="48" t="n">
        <f aca="false">C101-D101</f>
        <v>55</v>
      </c>
    </row>
    <row r="102" customFormat="false" ht="24.95" hidden="false" customHeight="true" outlineLevel="0" collapsed="false">
      <c r="A102" s="43" t="n">
        <v>21014</v>
      </c>
      <c r="B102" s="44" t="s">
        <v>115</v>
      </c>
      <c r="C102" s="49" t="n">
        <v>7</v>
      </c>
      <c r="D102" s="50"/>
      <c r="E102" s="48" t="n">
        <f aca="false">C102-D102</f>
        <v>7</v>
      </c>
    </row>
    <row r="103" customFormat="false" ht="24.95" hidden="false" customHeight="true" outlineLevel="0" collapsed="false">
      <c r="A103" s="43" t="n">
        <v>2101401</v>
      </c>
      <c r="B103" s="44" t="s">
        <v>116</v>
      </c>
      <c r="C103" s="49" t="n">
        <v>7</v>
      </c>
      <c r="D103" s="50"/>
      <c r="E103" s="48" t="n">
        <f aca="false">C103-D103</f>
        <v>7</v>
      </c>
    </row>
    <row r="104" customFormat="false" ht="24.95" hidden="false" customHeight="true" outlineLevel="0" collapsed="false">
      <c r="A104" s="43" t="n">
        <v>211</v>
      </c>
      <c r="B104" s="44" t="s">
        <v>117</v>
      </c>
      <c r="C104" s="49" t="n">
        <f aca="false">C105+C108+C110+C113</f>
        <v>3613</v>
      </c>
      <c r="D104" s="51" t="n">
        <f aca="false">D105+D108+D110+D113</f>
        <v>4</v>
      </c>
      <c r="E104" s="51" t="n">
        <f aca="false">E105+E108+E110+E113</f>
        <v>3609</v>
      </c>
    </row>
    <row r="105" customFormat="false" ht="24.95" hidden="false" customHeight="true" outlineLevel="0" collapsed="false">
      <c r="A105" s="43" t="n">
        <v>21101</v>
      </c>
      <c r="B105" s="44" t="s">
        <v>118</v>
      </c>
      <c r="C105" s="52" t="n">
        <f aca="false">C106+C107</f>
        <v>14</v>
      </c>
      <c r="D105" s="53" t="n">
        <f aca="false">D106+D107</f>
        <v>4</v>
      </c>
      <c r="E105" s="53" t="n">
        <f aca="false">C105-D105</f>
        <v>10</v>
      </c>
    </row>
    <row r="106" customFormat="false" ht="24.95" hidden="false" customHeight="true" outlineLevel="0" collapsed="false">
      <c r="A106" s="43" t="n">
        <v>2110101</v>
      </c>
      <c r="B106" s="44" t="s">
        <v>32</v>
      </c>
      <c r="C106" s="52" t="n">
        <v>4</v>
      </c>
      <c r="D106" s="53" t="n">
        <v>4</v>
      </c>
      <c r="E106" s="53" t="n">
        <f aca="false">C106-D106</f>
        <v>0</v>
      </c>
    </row>
    <row r="107" customFormat="false" ht="24.95" hidden="false" customHeight="true" outlineLevel="0" collapsed="false">
      <c r="A107" s="43" t="n">
        <v>2110199</v>
      </c>
      <c r="B107" s="44" t="s">
        <v>119</v>
      </c>
      <c r="C107" s="52" t="n">
        <v>10</v>
      </c>
      <c r="D107" s="48"/>
      <c r="E107" s="53" t="n">
        <f aca="false">C107-D107</f>
        <v>10</v>
      </c>
    </row>
    <row r="108" customFormat="false" ht="24.95" hidden="false" customHeight="true" outlineLevel="0" collapsed="false">
      <c r="A108" s="43" t="n">
        <v>21102</v>
      </c>
      <c r="B108" s="44" t="s">
        <v>120</v>
      </c>
      <c r="C108" s="52" t="n">
        <v>10</v>
      </c>
      <c r="D108" s="48"/>
      <c r="E108" s="53" t="n">
        <f aca="false">C108-D108</f>
        <v>10</v>
      </c>
    </row>
    <row r="109" customFormat="false" ht="24.95" hidden="false" customHeight="true" outlineLevel="0" collapsed="false">
      <c r="A109" s="43" t="n">
        <v>2110299</v>
      </c>
      <c r="B109" s="44" t="s">
        <v>121</v>
      </c>
      <c r="C109" s="52" t="n">
        <v>10</v>
      </c>
      <c r="D109" s="48"/>
      <c r="E109" s="53" t="n">
        <f aca="false">C109-D109</f>
        <v>10</v>
      </c>
    </row>
    <row r="110" customFormat="false" ht="24.95" hidden="false" customHeight="true" outlineLevel="0" collapsed="false">
      <c r="A110" s="43" t="n">
        <v>21103</v>
      </c>
      <c r="B110" s="44" t="s">
        <v>122</v>
      </c>
      <c r="C110" s="52" t="n">
        <v>3588</v>
      </c>
      <c r="D110" s="48"/>
      <c r="E110" s="53" t="n">
        <f aca="false">C110-D110</f>
        <v>3588</v>
      </c>
    </row>
    <row r="111" customFormat="false" ht="24.95" hidden="false" customHeight="true" outlineLevel="0" collapsed="false">
      <c r="A111" s="43" t="n">
        <v>2110301</v>
      </c>
      <c r="B111" s="44" t="s">
        <v>123</v>
      </c>
      <c r="C111" s="52"/>
      <c r="D111" s="48"/>
      <c r="E111" s="53" t="n">
        <f aca="false">C111-D111</f>
        <v>0</v>
      </c>
    </row>
    <row r="112" customFormat="false" ht="24.95" hidden="false" customHeight="true" outlineLevel="0" collapsed="false">
      <c r="A112" s="43" t="n">
        <v>2110302</v>
      </c>
      <c r="B112" s="44" t="s">
        <v>124</v>
      </c>
      <c r="C112" s="52" t="n">
        <v>3588</v>
      </c>
      <c r="D112" s="48"/>
      <c r="E112" s="53" t="n">
        <f aca="false">C112-D112</f>
        <v>3588</v>
      </c>
    </row>
    <row r="113" customFormat="false" ht="24.95" hidden="false" customHeight="true" outlineLevel="0" collapsed="false">
      <c r="A113" s="43" t="n">
        <v>21106</v>
      </c>
      <c r="B113" s="44" t="s">
        <v>125</v>
      </c>
      <c r="C113" s="52" t="n">
        <v>1</v>
      </c>
      <c r="D113" s="48"/>
      <c r="E113" s="53" t="n">
        <f aca="false">C113-D113</f>
        <v>1</v>
      </c>
    </row>
    <row r="114" customFormat="false" ht="24.95" hidden="false" customHeight="true" outlineLevel="0" collapsed="false">
      <c r="A114" s="43" t="n">
        <v>2110602</v>
      </c>
      <c r="B114" s="44" t="s">
        <v>126</v>
      </c>
      <c r="C114" s="52" t="n">
        <v>1</v>
      </c>
      <c r="D114" s="48"/>
      <c r="E114" s="53" t="n">
        <f aca="false">C114-D114</f>
        <v>1</v>
      </c>
    </row>
    <row r="115" customFormat="false" ht="24.95" hidden="false" customHeight="true" outlineLevel="0" collapsed="false">
      <c r="A115" s="43" t="n">
        <v>212</v>
      </c>
      <c r="B115" s="44" t="s">
        <v>127</v>
      </c>
      <c r="C115" s="49" t="n">
        <f aca="false">C116+C120+C118+C122+C124</f>
        <v>2234</v>
      </c>
      <c r="D115" s="49" t="n">
        <f aca="false">D116+D120+D118+D122+D124</f>
        <v>85</v>
      </c>
      <c r="E115" s="49" t="n">
        <f aca="false">E116+E120+E118+E122+E124</f>
        <v>2149</v>
      </c>
    </row>
    <row r="116" customFormat="false" ht="24.95" hidden="false" customHeight="true" outlineLevel="0" collapsed="false">
      <c r="A116" s="43" t="n">
        <v>21201</v>
      </c>
      <c r="B116" s="44" t="s">
        <v>128</v>
      </c>
      <c r="C116" s="49" t="n">
        <f aca="false">C117</f>
        <v>85</v>
      </c>
      <c r="D116" s="49" t="n">
        <f aca="false">D117</f>
        <v>85</v>
      </c>
      <c r="E116" s="49" t="n">
        <f aca="false">E117</f>
        <v>0</v>
      </c>
    </row>
    <row r="117" customFormat="false" ht="24.95" hidden="false" customHeight="true" outlineLevel="0" collapsed="false">
      <c r="A117" s="43" t="n">
        <v>2120101</v>
      </c>
      <c r="B117" s="44" t="s">
        <v>32</v>
      </c>
      <c r="C117" s="49" t="n">
        <v>85</v>
      </c>
      <c r="D117" s="50" t="n">
        <v>85</v>
      </c>
      <c r="E117" s="48" t="n">
        <f aca="false">C117-D117</f>
        <v>0</v>
      </c>
    </row>
    <row r="118" customFormat="false" ht="24.95" hidden="false" customHeight="true" outlineLevel="0" collapsed="false">
      <c r="A118" s="43" t="n">
        <v>21202</v>
      </c>
      <c r="B118" s="44" t="s">
        <v>129</v>
      </c>
      <c r="C118" s="49" t="n">
        <v>120</v>
      </c>
      <c r="D118" s="50"/>
      <c r="E118" s="48" t="n">
        <f aca="false">C118-D118</f>
        <v>120</v>
      </c>
    </row>
    <row r="119" customFormat="false" ht="24.95" hidden="false" customHeight="true" outlineLevel="0" collapsed="false">
      <c r="A119" s="43" t="n">
        <v>2120201</v>
      </c>
      <c r="B119" s="44" t="s">
        <v>130</v>
      </c>
      <c r="C119" s="49" t="n">
        <v>120</v>
      </c>
      <c r="D119" s="50"/>
      <c r="E119" s="48" t="n">
        <f aca="false">C119-D119</f>
        <v>120</v>
      </c>
    </row>
    <row r="120" customFormat="false" ht="24.95" hidden="false" customHeight="true" outlineLevel="0" collapsed="false">
      <c r="A120" s="43" t="n">
        <v>21203</v>
      </c>
      <c r="B120" s="44" t="s">
        <v>131</v>
      </c>
      <c r="C120" s="49" t="n">
        <f aca="false">C121</f>
        <v>1873</v>
      </c>
      <c r="D120" s="49" t="n">
        <f aca="false">D121</f>
        <v>0</v>
      </c>
      <c r="E120" s="48" t="n">
        <f aca="false">C120-D120</f>
        <v>1873</v>
      </c>
    </row>
    <row r="121" customFormat="false" ht="24.95" hidden="false" customHeight="true" outlineLevel="0" collapsed="false">
      <c r="A121" s="43" t="n">
        <v>2120399</v>
      </c>
      <c r="B121" s="44" t="s">
        <v>132</v>
      </c>
      <c r="C121" s="49" t="n">
        <v>1873</v>
      </c>
      <c r="D121" s="50"/>
      <c r="E121" s="48" t="n">
        <v>1873</v>
      </c>
    </row>
    <row r="122" customFormat="false" ht="24.95" hidden="false" customHeight="true" outlineLevel="0" collapsed="false">
      <c r="A122" s="43" t="n">
        <v>21205</v>
      </c>
      <c r="B122" s="44" t="s">
        <v>133</v>
      </c>
      <c r="C122" s="49" t="n">
        <f aca="false">C123</f>
        <v>0</v>
      </c>
      <c r="D122" s="49" t="n">
        <f aca="false">D123</f>
        <v>0</v>
      </c>
      <c r="E122" s="49" t="n">
        <f aca="false">E123</f>
        <v>0</v>
      </c>
    </row>
    <row r="123" customFormat="false" ht="24.95" hidden="false" customHeight="true" outlineLevel="0" collapsed="false">
      <c r="A123" s="43" t="n">
        <v>2120501</v>
      </c>
      <c r="B123" s="44" t="s">
        <v>134</v>
      </c>
      <c r="C123" s="48" t="n">
        <v>0</v>
      </c>
      <c r="D123" s="50" t="n">
        <v>0</v>
      </c>
      <c r="E123" s="48" t="n">
        <f aca="false">C123-D123</f>
        <v>0</v>
      </c>
    </row>
    <row r="124" customFormat="false" ht="24.95" hidden="false" customHeight="true" outlineLevel="0" collapsed="false">
      <c r="A124" s="43" t="n">
        <v>21299</v>
      </c>
      <c r="B124" s="44" t="s">
        <v>135</v>
      </c>
      <c r="C124" s="48" t="n">
        <v>156</v>
      </c>
      <c r="D124" s="50"/>
      <c r="E124" s="48" t="n">
        <f aca="false">C124-D124</f>
        <v>156</v>
      </c>
    </row>
    <row r="125" customFormat="false" ht="24.95" hidden="false" customHeight="true" outlineLevel="0" collapsed="false">
      <c r="A125" s="43" t="n">
        <v>2129999</v>
      </c>
      <c r="B125" s="44" t="s">
        <v>136</v>
      </c>
      <c r="C125" s="48" t="n">
        <v>156</v>
      </c>
      <c r="D125" s="50"/>
      <c r="E125" s="48" t="n">
        <f aca="false">C125-D125</f>
        <v>156</v>
      </c>
    </row>
    <row r="126" customFormat="false" ht="24.95" hidden="false" customHeight="true" outlineLevel="0" collapsed="false">
      <c r="A126" s="43" t="n">
        <v>213</v>
      </c>
      <c r="B126" s="44" t="s">
        <v>137</v>
      </c>
      <c r="C126" s="48" t="n">
        <f aca="false">C127+C135+C139+C144+C149</f>
        <v>952</v>
      </c>
      <c r="D126" s="48" t="n">
        <f aca="false">D127+D135+D139+D144+D149</f>
        <v>270</v>
      </c>
      <c r="E126" s="48" t="n">
        <f aca="false">E127+E135+E139+E144+E149</f>
        <v>682</v>
      </c>
    </row>
    <row r="127" customFormat="false" ht="24.95" hidden="false" customHeight="true" outlineLevel="0" collapsed="false">
      <c r="A127" s="43" t="n">
        <v>21301</v>
      </c>
      <c r="B127" s="44" t="s">
        <v>138</v>
      </c>
      <c r="C127" s="49" t="n">
        <f aca="false">SUM(C128:C134)</f>
        <v>628</v>
      </c>
      <c r="D127" s="49" t="n">
        <f aca="false">SUM(D128:D134)</f>
        <v>240</v>
      </c>
      <c r="E127" s="49" t="n">
        <f aca="false">SUM(E128:E134)</f>
        <v>388</v>
      </c>
    </row>
    <row r="128" customFormat="false" ht="24.95" hidden="false" customHeight="true" outlineLevel="0" collapsed="false">
      <c r="A128" s="43" t="n">
        <v>2130101</v>
      </c>
      <c r="B128" s="44" t="s">
        <v>32</v>
      </c>
      <c r="C128" s="49" t="n">
        <v>240</v>
      </c>
      <c r="D128" s="50" t="n">
        <v>240</v>
      </c>
      <c r="E128" s="48" t="n">
        <f aca="false">C128-D128</f>
        <v>0</v>
      </c>
    </row>
    <row r="129" customFormat="false" ht="24.95" hidden="false" customHeight="true" outlineLevel="0" collapsed="false">
      <c r="A129" s="43" t="n">
        <v>2130108</v>
      </c>
      <c r="B129" s="44" t="s">
        <v>139</v>
      </c>
      <c r="C129" s="49" t="n">
        <v>79</v>
      </c>
      <c r="D129" s="50"/>
      <c r="E129" s="48" t="n">
        <f aca="false">C129-D129</f>
        <v>79</v>
      </c>
    </row>
    <row r="130" customFormat="false" ht="24.95" hidden="false" customHeight="true" outlineLevel="0" collapsed="false">
      <c r="A130" s="43" t="n">
        <v>2130121</v>
      </c>
      <c r="B130" s="44" t="s">
        <v>140</v>
      </c>
      <c r="C130" s="49" t="n">
        <v>1</v>
      </c>
      <c r="D130" s="50"/>
      <c r="E130" s="48" t="n">
        <f aca="false">C130-D130</f>
        <v>1</v>
      </c>
    </row>
    <row r="131" customFormat="false" ht="24.95" hidden="false" customHeight="true" outlineLevel="0" collapsed="false">
      <c r="A131" s="43" t="n">
        <v>2130122</v>
      </c>
      <c r="B131" s="44" t="s">
        <v>141</v>
      </c>
      <c r="C131" s="49" t="n">
        <v>8</v>
      </c>
      <c r="D131" s="50"/>
      <c r="E131" s="48" t="n">
        <f aca="false">C131-D131</f>
        <v>8</v>
      </c>
    </row>
    <row r="132" customFormat="false" ht="24.95" hidden="false" customHeight="true" outlineLevel="0" collapsed="false">
      <c r="A132" s="43" t="n">
        <v>2130126</v>
      </c>
      <c r="B132" s="44" t="s">
        <v>142</v>
      </c>
      <c r="C132" s="49" t="n">
        <v>150</v>
      </c>
      <c r="D132" s="50"/>
      <c r="E132" s="48" t="n">
        <f aca="false">C132-D132</f>
        <v>150</v>
      </c>
    </row>
    <row r="133" customFormat="false" ht="24.95" hidden="false" customHeight="true" outlineLevel="0" collapsed="false">
      <c r="A133" s="43" t="n">
        <v>2130142</v>
      </c>
      <c r="B133" s="44" t="s">
        <v>143</v>
      </c>
      <c r="C133" s="49" t="n">
        <v>150</v>
      </c>
      <c r="D133" s="50"/>
      <c r="E133" s="48" t="n">
        <f aca="false">C133-D133</f>
        <v>150</v>
      </c>
    </row>
    <row r="134" customFormat="false" ht="24.95" hidden="false" customHeight="true" outlineLevel="0" collapsed="false">
      <c r="A134" s="43" t="n">
        <v>21302</v>
      </c>
      <c r="B134" s="44" t="s">
        <v>145</v>
      </c>
      <c r="C134" s="49"/>
      <c r="D134" s="50"/>
      <c r="E134" s="48" t="n">
        <f aca="false">C134-D134</f>
        <v>0</v>
      </c>
    </row>
    <row r="135" customFormat="false" ht="24.95" hidden="false" customHeight="true" outlineLevel="0" collapsed="false">
      <c r="A135" s="43" t="n">
        <v>2130204</v>
      </c>
      <c r="B135" s="44" t="s">
        <v>146</v>
      </c>
      <c r="C135" s="49" t="n">
        <f aca="false">SUM(C136:C138)</f>
        <v>108</v>
      </c>
      <c r="D135" s="49" t="n">
        <f aca="false">SUM(D136:D138)</f>
        <v>30</v>
      </c>
      <c r="E135" s="49" t="n">
        <f aca="false">SUM(E136:E138)</f>
        <v>78</v>
      </c>
    </row>
    <row r="136" customFormat="false" ht="24.95" hidden="false" customHeight="true" outlineLevel="0" collapsed="false">
      <c r="A136" s="43" t="n">
        <v>2130209</v>
      </c>
      <c r="B136" s="44" t="s">
        <v>147</v>
      </c>
      <c r="C136" s="49" t="n">
        <v>35</v>
      </c>
      <c r="D136" s="50" t="n">
        <v>30</v>
      </c>
      <c r="E136" s="48" t="n">
        <f aca="false">C136-D136</f>
        <v>5</v>
      </c>
    </row>
    <row r="137" customFormat="false" ht="24.95" hidden="false" customHeight="true" outlineLevel="0" collapsed="false">
      <c r="A137" s="43" t="n">
        <v>2130299</v>
      </c>
      <c r="B137" s="44" t="s">
        <v>148</v>
      </c>
      <c r="C137" s="49" t="n">
        <v>58</v>
      </c>
      <c r="D137" s="50"/>
      <c r="E137" s="48" t="n">
        <f aca="false">C137-D137</f>
        <v>58</v>
      </c>
    </row>
    <row r="138" customFormat="false" ht="24.95" hidden="false" customHeight="true" outlineLevel="0" collapsed="false">
      <c r="A138" s="43" t="n">
        <v>21303</v>
      </c>
      <c r="B138" s="44" t="s">
        <v>149</v>
      </c>
      <c r="C138" s="49" t="n">
        <v>15</v>
      </c>
      <c r="D138" s="50"/>
      <c r="E138" s="48" t="n">
        <f aca="false">C138-D138</f>
        <v>15</v>
      </c>
    </row>
    <row r="139" customFormat="false" ht="24.95" hidden="false" customHeight="true" outlineLevel="0" collapsed="false">
      <c r="A139" s="43" t="n">
        <v>2130306</v>
      </c>
      <c r="B139" s="44" t="s">
        <v>150</v>
      </c>
      <c r="C139" s="49" t="n">
        <f aca="false">SUM(C140:C143)</f>
        <v>144</v>
      </c>
      <c r="D139" s="50"/>
      <c r="E139" s="48" t="n">
        <f aca="false">C139-D139</f>
        <v>144</v>
      </c>
    </row>
    <row r="140" customFormat="false" ht="24.95" hidden="false" customHeight="true" outlineLevel="0" collapsed="false">
      <c r="A140" s="43" t="n">
        <v>2130311</v>
      </c>
      <c r="B140" s="44" t="s">
        <v>151</v>
      </c>
      <c r="C140" s="49" t="n">
        <v>120</v>
      </c>
      <c r="D140" s="50"/>
      <c r="E140" s="48" t="n">
        <f aca="false">C140-D140</f>
        <v>120</v>
      </c>
    </row>
    <row r="141" customFormat="false" ht="24.95" hidden="false" customHeight="true" outlineLevel="0" collapsed="false">
      <c r="A141" s="43" t="n">
        <v>2130314</v>
      </c>
      <c r="B141" s="44" t="s">
        <v>152</v>
      </c>
      <c r="C141" s="49" t="n">
        <v>14</v>
      </c>
      <c r="D141" s="50"/>
      <c r="E141" s="48" t="n">
        <f aca="false">C141-D141</f>
        <v>14</v>
      </c>
    </row>
    <row r="142" customFormat="false" ht="24.95" hidden="false" customHeight="true" outlineLevel="0" collapsed="false">
      <c r="A142" s="43" t="n">
        <v>2130399</v>
      </c>
      <c r="B142" s="44" t="s">
        <v>153</v>
      </c>
      <c r="C142" s="49" t="n">
        <v>5</v>
      </c>
      <c r="D142" s="50"/>
      <c r="E142" s="48" t="n">
        <f aca="false">C142-D142</f>
        <v>5</v>
      </c>
    </row>
    <row r="143" customFormat="false" ht="24.95" hidden="false" customHeight="true" outlineLevel="0" collapsed="false">
      <c r="A143" s="43" t="n">
        <v>21307</v>
      </c>
      <c r="B143" s="44" t="s">
        <v>154</v>
      </c>
      <c r="C143" s="49" t="n">
        <v>5</v>
      </c>
      <c r="D143" s="50"/>
      <c r="E143" s="48" t="n">
        <f aca="false">C143-D143</f>
        <v>5</v>
      </c>
    </row>
    <row r="144" customFormat="false" ht="24.95" hidden="false" customHeight="true" outlineLevel="0" collapsed="false">
      <c r="A144" s="43" t="n">
        <v>2130701</v>
      </c>
      <c r="B144" s="44" t="s">
        <v>155</v>
      </c>
      <c r="C144" s="49" t="n">
        <f aca="false">SUM(C145:C148)</f>
        <v>55</v>
      </c>
      <c r="D144" s="49" t="n">
        <f aca="false">SUM(D145:D148)</f>
        <v>0</v>
      </c>
      <c r="E144" s="49" t="n">
        <f aca="false">SUM(E145:E148)</f>
        <v>55</v>
      </c>
    </row>
    <row r="145" customFormat="false" ht="24.95" hidden="false" customHeight="true" outlineLevel="0" collapsed="false">
      <c r="A145" s="43" t="n">
        <v>2130704</v>
      </c>
      <c r="B145" s="44" t="s">
        <v>156</v>
      </c>
      <c r="C145" s="49"/>
      <c r="D145" s="50"/>
      <c r="E145" s="48" t="n">
        <f aca="false">C145-D145</f>
        <v>0</v>
      </c>
    </row>
    <row r="146" customFormat="false" ht="24.95" hidden="false" customHeight="true" outlineLevel="0" collapsed="false">
      <c r="A146" s="43" t="n">
        <v>2130707</v>
      </c>
      <c r="B146" s="44" t="s">
        <v>157</v>
      </c>
      <c r="C146" s="49" t="n">
        <v>55</v>
      </c>
      <c r="D146" s="50"/>
      <c r="E146" s="48" t="n">
        <f aca="false">C146-D146</f>
        <v>55</v>
      </c>
    </row>
    <row r="147" customFormat="false" ht="24.95" hidden="false" customHeight="true" outlineLevel="0" collapsed="false">
      <c r="A147" s="43" t="n">
        <v>2130799</v>
      </c>
      <c r="B147" s="44" t="s">
        <v>158</v>
      </c>
      <c r="C147" s="49"/>
      <c r="D147" s="50"/>
      <c r="E147" s="48" t="n">
        <f aca="false">C147-D147</f>
        <v>0</v>
      </c>
    </row>
    <row r="148" customFormat="false" ht="24.95" hidden="false" customHeight="true" outlineLevel="0" collapsed="false">
      <c r="A148" s="43" t="n">
        <v>21399</v>
      </c>
      <c r="B148" s="44" t="s">
        <v>159</v>
      </c>
      <c r="C148" s="49"/>
      <c r="D148" s="50"/>
      <c r="E148" s="48" t="n">
        <f aca="false">C148-D148</f>
        <v>0</v>
      </c>
    </row>
    <row r="149" customFormat="false" ht="24.95" hidden="false" customHeight="true" outlineLevel="0" collapsed="false">
      <c r="A149" s="43" t="n">
        <v>2139999</v>
      </c>
      <c r="B149" s="44" t="s">
        <v>160</v>
      </c>
      <c r="C149" s="49" t="n">
        <v>17</v>
      </c>
      <c r="D149" s="50"/>
      <c r="E149" s="48" t="n">
        <f aca="false">C149-D149</f>
        <v>17</v>
      </c>
    </row>
    <row r="150" customFormat="false" ht="24.95" hidden="false" customHeight="true" outlineLevel="0" collapsed="false">
      <c r="A150" s="43" t="n">
        <v>214</v>
      </c>
      <c r="B150" s="44" t="s">
        <v>161</v>
      </c>
      <c r="C150" s="49" t="n">
        <v>17</v>
      </c>
      <c r="D150" s="50"/>
      <c r="E150" s="48" t="n">
        <f aca="false">C150-D150</f>
        <v>17</v>
      </c>
    </row>
    <row r="151" customFormat="false" ht="24.95" hidden="false" customHeight="true" outlineLevel="0" collapsed="false">
      <c r="A151" s="43" t="n">
        <v>21401</v>
      </c>
      <c r="B151" s="44" t="s">
        <v>162</v>
      </c>
      <c r="C151" s="49" t="n">
        <f aca="false">C152</f>
        <v>42</v>
      </c>
      <c r="D151" s="49" t="n">
        <f aca="false">D152</f>
        <v>0</v>
      </c>
      <c r="E151" s="49" t="n">
        <f aca="false">E152</f>
        <v>42</v>
      </c>
    </row>
    <row r="152" customFormat="false" ht="24.95" hidden="false" customHeight="true" outlineLevel="0" collapsed="false">
      <c r="A152" s="43" t="n">
        <v>2140106</v>
      </c>
      <c r="B152" s="44" t="s">
        <v>163</v>
      </c>
      <c r="C152" s="49" t="n">
        <v>42</v>
      </c>
      <c r="D152" s="50"/>
      <c r="E152" s="48" t="n">
        <f aca="false">C152-D152</f>
        <v>42</v>
      </c>
    </row>
    <row r="153" customFormat="false" ht="24.95" hidden="false" customHeight="true" outlineLevel="0" collapsed="false">
      <c r="A153" s="43" t="n">
        <v>215</v>
      </c>
      <c r="B153" s="44" t="s">
        <v>164</v>
      </c>
      <c r="C153" s="49" t="n">
        <v>42</v>
      </c>
      <c r="D153" s="50"/>
      <c r="E153" s="48" t="n">
        <f aca="false">C153-D153</f>
        <v>42</v>
      </c>
    </row>
    <row r="154" customFormat="false" ht="24.95" hidden="false" customHeight="true" outlineLevel="0" collapsed="false">
      <c r="A154" s="43" t="n">
        <v>21502</v>
      </c>
      <c r="B154" s="44" t="s">
        <v>165</v>
      </c>
      <c r="C154" s="49" t="n">
        <f aca="false">C155+C157</f>
        <v>2050</v>
      </c>
      <c r="D154" s="49" t="n">
        <f aca="false">D155+D157</f>
        <v>0</v>
      </c>
      <c r="E154" s="49" t="n">
        <f aca="false">E155+E157</f>
        <v>2050</v>
      </c>
    </row>
    <row r="155" customFormat="false" ht="24.95" hidden="false" customHeight="true" outlineLevel="0" collapsed="false">
      <c r="A155" s="43" t="n">
        <v>2150205</v>
      </c>
      <c r="B155" s="44" t="s">
        <v>166</v>
      </c>
      <c r="C155" s="49" t="n">
        <v>550</v>
      </c>
      <c r="D155" s="50"/>
      <c r="E155" s="48" t="n">
        <f aca="false">C155-D155</f>
        <v>550</v>
      </c>
    </row>
    <row r="156" customFormat="false" ht="24.95" hidden="false" customHeight="true" outlineLevel="0" collapsed="false">
      <c r="A156" s="43" t="n">
        <v>21599</v>
      </c>
      <c r="B156" s="44" t="s">
        <v>167</v>
      </c>
      <c r="C156" s="49" t="n">
        <v>550</v>
      </c>
      <c r="D156" s="50"/>
      <c r="E156" s="48" t="n">
        <f aca="false">C156-D156</f>
        <v>550</v>
      </c>
    </row>
    <row r="157" customFormat="false" ht="24.95" hidden="false" customHeight="true" outlineLevel="0" collapsed="false">
      <c r="A157" s="43" t="n">
        <v>2159999</v>
      </c>
      <c r="B157" s="44" t="s">
        <v>168</v>
      </c>
      <c r="C157" s="51" t="n">
        <v>1500</v>
      </c>
      <c r="D157" s="54"/>
      <c r="E157" s="48" t="n">
        <f aca="false">C157-D157</f>
        <v>1500</v>
      </c>
    </row>
    <row r="158" customFormat="false" ht="24.95" hidden="false" customHeight="true" outlineLevel="0" collapsed="false">
      <c r="A158" s="43" t="n">
        <v>216</v>
      </c>
      <c r="B158" s="44" t="s">
        <v>169</v>
      </c>
      <c r="C158" s="53" t="n">
        <v>1500</v>
      </c>
      <c r="D158" s="55"/>
      <c r="E158" s="48" t="n">
        <f aca="false">C158-D158</f>
        <v>1500</v>
      </c>
    </row>
    <row r="159" customFormat="false" ht="24.95" hidden="false" customHeight="true" outlineLevel="0" collapsed="false">
      <c r="A159" s="43" t="n">
        <v>21606</v>
      </c>
      <c r="B159" s="44" t="s">
        <v>170</v>
      </c>
      <c r="C159" s="53" t="n">
        <f aca="false">C160+C162</f>
        <v>210</v>
      </c>
      <c r="D159" s="53" t="n">
        <f aca="false">D160+D162</f>
        <v>0</v>
      </c>
      <c r="E159" s="53" t="n">
        <f aca="false">E160+E162</f>
        <v>210</v>
      </c>
    </row>
    <row r="160" customFormat="false" ht="24.95" hidden="false" customHeight="true" outlineLevel="0" collapsed="false">
      <c r="A160" s="43" t="n">
        <v>2160699</v>
      </c>
      <c r="B160" s="44" t="s">
        <v>171</v>
      </c>
      <c r="C160" s="53" t="n">
        <v>130</v>
      </c>
      <c r="D160" s="55"/>
      <c r="E160" s="48" t="n">
        <f aca="false">C160-D160</f>
        <v>130</v>
      </c>
    </row>
    <row r="161" customFormat="false" ht="24.95" hidden="false" customHeight="true" outlineLevel="0" collapsed="false">
      <c r="A161" s="43" t="n">
        <v>21699</v>
      </c>
      <c r="B161" s="44" t="s">
        <v>172</v>
      </c>
      <c r="C161" s="53" t="n">
        <v>130</v>
      </c>
      <c r="D161" s="55"/>
      <c r="E161" s="48" t="n">
        <f aca="false">C161-D161</f>
        <v>130</v>
      </c>
    </row>
    <row r="162" customFormat="false" ht="24.95" hidden="false" customHeight="true" outlineLevel="0" collapsed="false">
      <c r="A162" s="43" t="n">
        <v>2169999</v>
      </c>
      <c r="B162" s="44" t="s">
        <v>173</v>
      </c>
      <c r="C162" s="53" t="n">
        <v>80</v>
      </c>
      <c r="D162" s="55"/>
      <c r="E162" s="48" t="n">
        <f aca="false">C162-D162</f>
        <v>80</v>
      </c>
    </row>
    <row r="163" customFormat="false" ht="24.95" hidden="false" customHeight="true" outlineLevel="0" collapsed="false">
      <c r="A163" s="43" t="n">
        <v>219</v>
      </c>
      <c r="B163" s="44" t="s">
        <v>174</v>
      </c>
      <c r="C163" s="53" t="n">
        <v>80</v>
      </c>
      <c r="D163" s="55"/>
      <c r="E163" s="48" t="n">
        <f aca="false">C163-D163</f>
        <v>80</v>
      </c>
    </row>
    <row r="164" customFormat="false" ht="24.95" hidden="false" customHeight="true" outlineLevel="0" collapsed="false">
      <c r="A164" s="43" t="n">
        <v>21999</v>
      </c>
      <c r="B164" s="44" t="s">
        <v>175</v>
      </c>
      <c r="C164" s="53" t="n">
        <f aca="false">C165</f>
        <v>30</v>
      </c>
      <c r="D164" s="53" t="n">
        <f aca="false">D165</f>
        <v>0</v>
      </c>
      <c r="E164" s="53" t="n">
        <f aca="false">E165</f>
        <v>30</v>
      </c>
    </row>
    <row r="165" customFormat="false" ht="24.95" hidden="false" customHeight="true" outlineLevel="0" collapsed="false">
      <c r="A165" s="43" t="n">
        <v>220</v>
      </c>
      <c r="B165" s="44" t="s">
        <v>176</v>
      </c>
      <c r="C165" s="56" t="n">
        <v>30</v>
      </c>
      <c r="D165" s="57"/>
      <c r="E165" s="56" t="n">
        <f aca="false">C165-D165</f>
        <v>30</v>
      </c>
    </row>
    <row r="166" customFormat="false" ht="24.95" hidden="false" customHeight="true" outlineLevel="0" collapsed="false">
      <c r="A166" s="43" t="n">
        <v>22001</v>
      </c>
      <c r="B166" s="44" t="s">
        <v>177</v>
      </c>
      <c r="C166" s="56" t="n">
        <f aca="false">C167+C169</f>
        <v>91</v>
      </c>
      <c r="D166" s="56" t="n">
        <f aca="false">D167+D169</f>
        <v>1</v>
      </c>
      <c r="E166" s="56" t="n">
        <f aca="false">E167+E169</f>
        <v>90</v>
      </c>
    </row>
    <row r="167" customFormat="false" ht="24.95" hidden="false" customHeight="true" outlineLevel="0" collapsed="false">
      <c r="A167" s="43" t="n">
        <v>2200199</v>
      </c>
      <c r="B167" s="44" t="s">
        <v>178</v>
      </c>
      <c r="C167" s="56" t="n">
        <v>90</v>
      </c>
      <c r="D167" s="58"/>
      <c r="E167" s="56" t="n">
        <f aca="false">C167-D167</f>
        <v>90</v>
      </c>
    </row>
    <row r="168" customFormat="false" ht="24.95" hidden="false" customHeight="true" outlineLevel="0" collapsed="false">
      <c r="A168" s="43" t="n">
        <v>22005</v>
      </c>
      <c r="B168" s="44" t="s">
        <v>179</v>
      </c>
      <c r="C168" s="45" t="n">
        <v>90</v>
      </c>
      <c r="D168" s="58"/>
      <c r="E168" s="56" t="n">
        <f aca="false">C168-D168</f>
        <v>90</v>
      </c>
    </row>
    <row r="169" customFormat="false" ht="24.95" hidden="false" customHeight="true" outlineLevel="0" collapsed="false">
      <c r="A169" s="43" t="n">
        <v>2200501</v>
      </c>
      <c r="B169" s="44" t="s">
        <v>32</v>
      </c>
      <c r="C169" s="49" t="n">
        <f aca="false">C170</f>
        <v>1</v>
      </c>
      <c r="D169" s="49" t="n">
        <f aca="false">D170</f>
        <v>1</v>
      </c>
      <c r="E169" s="49" t="n">
        <f aca="false">E170</f>
        <v>0</v>
      </c>
    </row>
    <row r="170" customFormat="false" ht="24.95" hidden="false" customHeight="true" outlineLevel="0" collapsed="false">
      <c r="A170" s="43" t="n">
        <v>221</v>
      </c>
      <c r="B170" s="44" t="s">
        <v>180</v>
      </c>
      <c r="C170" s="49" t="n">
        <v>1</v>
      </c>
      <c r="D170" s="59" t="n">
        <v>1</v>
      </c>
      <c r="E170" s="56" t="n">
        <f aca="false">C170-D170</f>
        <v>0</v>
      </c>
    </row>
    <row r="171" customFormat="false" ht="24.95" hidden="false" customHeight="true" outlineLevel="0" collapsed="false">
      <c r="A171" s="43" t="n">
        <v>22101</v>
      </c>
      <c r="B171" s="44" t="s">
        <v>181</v>
      </c>
      <c r="C171" s="49" t="n">
        <f aca="false">C172+C176+C178</f>
        <v>265</v>
      </c>
      <c r="D171" s="49" t="n">
        <f aca="false">D172+D176+D178</f>
        <v>0</v>
      </c>
      <c r="E171" s="49" t="n">
        <f aca="false">E172+E176+E178</f>
        <v>265</v>
      </c>
    </row>
    <row r="172" customFormat="false" ht="24.95" hidden="false" customHeight="true" outlineLevel="0" collapsed="false">
      <c r="A172" s="43" t="n">
        <v>2210105</v>
      </c>
      <c r="B172" s="44" t="s">
        <v>182</v>
      </c>
      <c r="C172" s="60" t="n">
        <v>0</v>
      </c>
      <c r="D172" s="48"/>
      <c r="E172" s="48" t="n">
        <f aca="false">C172-D172</f>
        <v>0</v>
      </c>
    </row>
    <row r="173" customFormat="false" ht="24.95" hidden="false" customHeight="true" outlineLevel="0" collapsed="false">
      <c r="A173" s="43" t="n">
        <v>2210108</v>
      </c>
      <c r="B173" s="44" t="s">
        <v>183</v>
      </c>
      <c r="C173" s="61" t="n">
        <v>0</v>
      </c>
      <c r="D173" s="62"/>
      <c r="E173" s="48" t="n">
        <f aca="false">C173-D173</f>
        <v>0</v>
      </c>
    </row>
    <row r="174" customFormat="false" ht="24.95" hidden="false" customHeight="true" outlineLevel="0" collapsed="false">
      <c r="A174" s="43" t="n">
        <v>2210199</v>
      </c>
      <c r="B174" s="44" t="s">
        <v>184</v>
      </c>
      <c r="C174" s="61" t="n">
        <v>0</v>
      </c>
      <c r="D174" s="63"/>
      <c r="E174" s="48" t="n">
        <f aca="false">C174-D174</f>
        <v>0</v>
      </c>
    </row>
    <row r="175" customFormat="false" ht="22.5" hidden="false" customHeight="true" outlineLevel="0" collapsed="false">
      <c r="A175" s="43" t="n">
        <v>22102</v>
      </c>
      <c r="B175" s="44" t="s">
        <v>185</v>
      </c>
      <c r="C175" s="61" t="n">
        <v>0</v>
      </c>
      <c r="D175" s="63"/>
      <c r="E175" s="48" t="n">
        <f aca="false">C175-D175</f>
        <v>0</v>
      </c>
    </row>
    <row r="176" customFormat="false" ht="22.5" hidden="false" customHeight="true" outlineLevel="0" collapsed="false">
      <c r="A176" s="43" t="n">
        <v>2210203</v>
      </c>
      <c r="B176" s="44" t="s">
        <v>186</v>
      </c>
      <c r="C176" s="64" t="n">
        <v>15</v>
      </c>
      <c r="D176" s="45"/>
      <c r="E176" s="48" t="n">
        <f aca="false">C176-D176</f>
        <v>15</v>
      </c>
    </row>
    <row r="177" customFormat="false" ht="22.5" hidden="false" customHeight="true" outlineLevel="0" collapsed="false">
      <c r="A177" s="43" t="n">
        <v>22103</v>
      </c>
      <c r="B177" s="44" t="s">
        <v>187</v>
      </c>
      <c r="C177" s="64" t="n">
        <v>15</v>
      </c>
      <c r="D177" s="45"/>
      <c r="E177" s="48" t="n">
        <f aca="false">C177-D177</f>
        <v>15</v>
      </c>
    </row>
    <row r="178" customFormat="false" ht="22.5" hidden="false" customHeight="true" outlineLevel="0" collapsed="false">
      <c r="A178" s="43" t="n">
        <v>2210399</v>
      </c>
      <c r="B178" s="44" t="s">
        <v>188</v>
      </c>
      <c r="C178" s="64" t="n">
        <v>250</v>
      </c>
      <c r="D178" s="45"/>
      <c r="E178" s="48" t="n">
        <f aca="false">C178-D178</f>
        <v>250</v>
      </c>
    </row>
    <row r="179" customFormat="false" ht="22.5" hidden="false" customHeight="true" outlineLevel="0" collapsed="false">
      <c r="A179" s="43" t="n">
        <v>224</v>
      </c>
      <c r="B179" s="44" t="s">
        <v>189</v>
      </c>
      <c r="C179" s="45" t="n">
        <v>250</v>
      </c>
      <c r="D179" s="65"/>
      <c r="E179" s="66" t="n">
        <f aca="false">C179-D179</f>
        <v>250</v>
      </c>
    </row>
    <row r="180" customFormat="false" ht="22.5" hidden="false" customHeight="true" outlineLevel="0" collapsed="false">
      <c r="A180" s="43" t="n">
        <v>22401</v>
      </c>
      <c r="B180" s="44" t="s">
        <v>190</v>
      </c>
      <c r="C180" s="45" t="n">
        <f aca="false">C181+C183+C185</f>
        <v>180</v>
      </c>
      <c r="D180" s="45" t="n">
        <f aca="false">D181+D183+D185</f>
        <v>170</v>
      </c>
      <c r="E180" s="45" t="n">
        <f aca="false">E181+E183+E185</f>
        <v>10</v>
      </c>
    </row>
    <row r="181" customFormat="false" ht="22.5" hidden="false" customHeight="true" outlineLevel="0" collapsed="false">
      <c r="A181" s="43" t="n">
        <v>2240101</v>
      </c>
      <c r="B181" s="44" t="s">
        <v>32</v>
      </c>
      <c r="C181" s="45" t="n">
        <f aca="false">C182</f>
        <v>5</v>
      </c>
      <c r="D181" s="45" t="n">
        <f aca="false">D182</f>
        <v>5</v>
      </c>
      <c r="E181" s="45" t="n">
        <f aca="false">E182</f>
        <v>0</v>
      </c>
    </row>
    <row r="182" customFormat="false" ht="22.5" hidden="false" customHeight="true" outlineLevel="0" collapsed="false">
      <c r="A182" s="43" t="n">
        <v>22402</v>
      </c>
      <c r="B182" s="44" t="s">
        <v>191</v>
      </c>
      <c r="C182" s="45" t="n">
        <v>5</v>
      </c>
      <c r="D182" s="45" t="n">
        <v>5</v>
      </c>
      <c r="E182" s="45" t="n">
        <f aca="false">C182-D182</f>
        <v>0</v>
      </c>
    </row>
    <row r="183" customFormat="false" ht="22.5" hidden="false" customHeight="true" outlineLevel="0" collapsed="false">
      <c r="A183" s="43" t="n">
        <v>2240201</v>
      </c>
      <c r="B183" s="44" t="s">
        <v>32</v>
      </c>
      <c r="C183" s="45" t="n">
        <f aca="false">C184</f>
        <v>165</v>
      </c>
      <c r="D183" s="45" t="n">
        <f aca="false">D184</f>
        <v>165</v>
      </c>
      <c r="E183" s="45" t="n">
        <f aca="false">E184</f>
        <v>0</v>
      </c>
    </row>
    <row r="184" customFormat="false" ht="22.5" hidden="false" customHeight="true" outlineLevel="0" collapsed="false">
      <c r="A184" s="43" t="n">
        <v>22499</v>
      </c>
      <c r="B184" s="44" t="s">
        <v>192</v>
      </c>
      <c r="C184" s="45" t="n">
        <v>165</v>
      </c>
      <c r="D184" s="45" t="n">
        <v>165</v>
      </c>
      <c r="E184" s="45" t="n">
        <f aca="false">C184-D184</f>
        <v>0</v>
      </c>
    </row>
    <row r="185" customFormat="false" ht="22.5" hidden="false" customHeight="true" outlineLevel="0" collapsed="false">
      <c r="A185" s="43" t="n">
        <v>2249999</v>
      </c>
      <c r="B185" s="44" t="s">
        <v>193</v>
      </c>
      <c r="C185" s="45" t="n">
        <v>10</v>
      </c>
      <c r="D185" s="45"/>
      <c r="E185" s="45" t="n">
        <f aca="false">C185-D185</f>
        <v>10</v>
      </c>
    </row>
    <row r="186" customFormat="false" ht="22.5" hidden="false" customHeight="true" outlineLevel="0" collapsed="false">
      <c r="A186" s="43" t="n">
        <v>232</v>
      </c>
      <c r="B186" s="44" t="s">
        <v>194</v>
      </c>
      <c r="C186" s="45" t="n">
        <v>10</v>
      </c>
      <c r="D186" s="45"/>
      <c r="E186" s="45" t="n">
        <f aca="false">C186-D186</f>
        <v>10</v>
      </c>
    </row>
    <row r="187" customFormat="false" ht="22.5" hidden="false" customHeight="true" outlineLevel="0" collapsed="false">
      <c r="A187" s="43" t="n">
        <v>23203</v>
      </c>
      <c r="B187" s="44" t="s">
        <v>195</v>
      </c>
      <c r="C187" s="45" t="n">
        <f aca="false">C188</f>
        <v>7742</v>
      </c>
      <c r="D187" s="45" t="n">
        <f aca="false">D188</f>
        <v>0</v>
      </c>
      <c r="E187" s="45" t="n">
        <f aca="false">E188</f>
        <v>7742</v>
      </c>
    </row>
    <row r="188" customFormat="false" ht="22.5" hidden="false" customHeight="true" outlineLevel="0" collapsed="false">
      <c r="A188" s="43" t="n">
        <v>2320399</v>
      </c>
      <c r="B188" s="44" t="s">
        <v>196</v>
      </c>
      <c r="C188" s="45" t="n">
        <v>7742</v>
      </c>
      <c r="D188" s="45"/>
      <c r="E188" s="45" t="n">
        <f aca="false">C188-D188</f>
        <v>7742</v>
      </c>
    </row>
    <row r="189" customFormat="false" ht="13.5" hidden="false" customHeight="false" outlineLevel="0" collapsed="false">
      <c r="C189" s="45" t="n">
        <v>7742</v>
      </c>
      <c r="D189" s="45"/>
      <c r="E189" s="45" t="n">
        <f aca="false">C189-D189</f>
        <v>7742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3-02-24T06:03:51Z</cp:lastPrinted>
  <dcterms:modified xsi:type="dcterms:W3CDTF">2023-03-28T0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8.0.6108</vt:lpwstr>
  </property>
</Properties>
</file>